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k Kod- Okuyunuz" sheetId="1" state="visible" r:id="rId2"/>
    <sheet name="2024 Yılı" sheetId="2" state="visible" r:id="rId3"/>
  </sheets>
  <externalReferences>
    <externalReference r:id="rId4"/>
  </externalReferences>
  <definedNames>
    <definedName function="false" hidden="false" localSheetId="1" name="_xlnm.Print_Titles" vbProcedure="false">'2024 Yılı'!$14:$15</definedName>
    <definedName function="false" hidden="false" name="BaslaSatir" vbProcedure="false">'[1]2023-MasrafCetveli'!$A$1</definedName>
    <definedName function="false" hidden="false" name="ButceYil" vbProcedure="false">'[1]2023-MasrafCetveli'!$C$1</definedName>
    <definedName function="false" hidden="false" name="FormatSatir" vbProcedure="false">'2024 Yılı'!$A$4</definedName>
    <definedName function="false" hidden="false" name="KurAd" vbProcedure="false">'[1]2023-MasrafCetveli'!$C$2</definedName>
    <definedName function="false" hidden="false" name="ToplamFormatSatir" vbProcedure="false">'2024 Yılı'!$F$8</definedName>
    <definedName function="false" hidden="false" localSheetId="1" name="BaslaSatir" vbProcedure="false">'2024 Yılı'!$A$16</definedName>
    <definedName function="false" hidden="false" localSheetId="1" name="ButceYil" vbProcedure="false">'2024 Yılı'!$B$1</definedName>
    <definedName function="false" hidden="false" localSheetId="1" name="KurAd" vbProcedure="false">'2024 Yılı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81">
  <si>
    <t xml:space="preserve">EK: ES1</t>
  </si>
  <si>
    <t xml:space="preserve">EKONOMİK SINIFLANDIRMA</t>
  </si>
  <si>
    <t xml:space="preserve">(EK: ES 1, 2, 3, 4, 5, 6, ABS-R)</t>
  </si>
  <si>
    <t xml:space="preserve">ANALİTİK BÜTÇE SINIFLANDIRMASI BİRİNCİ DÜZEY GİDER KODLARI</t>
  </si>
  <si>
    <t xml:space="preserve">I</t>
  </si>
  <si>
    <t xml:space="preserve">GİDERİN EKONOMİK SINIFLANDIRMASI</t>
  </si>
  <si>
    <t xml:space="preserve">PERSONEL GİDERLERİ</t>
  </si>
  <si>
    <t xml:space="preserve">SOSYAL GÜVENLİK KURUMLARINA DEVLET PRİMİ GİDERLERİ</t>
  </si>
  <si>
    <t xml:space="preserve">MAL VE HİZMET ALIM GİDERLERİ</t>
  </si>
  <si>
    <t xml:space="preserve">FAİZ  GİDERLERİ</t>
  </si>
  <si>
    <t xml:space="preserve">CARİ TRANSFERLER</t>
  </si>
  <si>
    <t xml:space="preserve">SERMAYE GİDERLERİ</t>
  </si>
  <si>
    <t xml:space="preserve">SERMAYE TRANSFERLERİ</t>
  </si>
  <si>
    <t xml:space="preserve">BORÇ VERME</t>
  </si>
  <si>
    <t xml:space="preserve">YEDEK ÖDENEKLER</t>
  </si>
  <si>
    <t xml:space="preserve">EK: ES2</t>
  </si>
  <si>
    <t xml:space="preserve">ANALİTİK BÜTÇE SINIFLANDIRMASI İKİNCİ DÜZEY GİDER KODLARI</t>
  </si>
  <si>
    <t xml:space="preserve">II</t>
  </si>
  <si>
    <t xml:space="preserve">MEMURLAR</t>
  </si>
  <si>
    <t xml:space="preserve">SÖZLEŞMELİ  PERSONEL</t>
  </si>
  <si>
    <t xml:space="preserve">İŞÇİLER</t>
  </si>
  <si>
    <t xml:space="preserve">GEÇİCİ SÜRELİ ÇALIŞANLAR</t>
  </si>
  <si>
    <t xml:space="preserve">DİĞER PERSONEL</t>
  </si>
  <si>
    <t xml:space="preserve">MİLLETVEKİLLERİ</t>
  </si>
  <si>
    <t xml:space="preserve">CUMHURBAŞKANI ÖDENEĞİ</t>
  </si>
  <si>
    <t xml:space="preserve">İSTİHBARAT PERSONELİ</t>
  </si>
  <si>
    <t xml:space="preserve">SÖZLEŞMELİ PERSONEL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PARA PİYASASI NAKİT İŞLEMLERİ FAİZ GİDERLERİ</t>
  </si>
  <si>
    <t xml:space="preserve">TÜREV ÜRÜN GİDERLERİ</t>
  </si>
  <si>
    <t xml:space="preserve">KİRA SERTİFİKASI GİDERLERİ</t>
  </si>
  <si>
    <t xml:space="preserve">GÖREV ZARARLARI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DEVLET SOSYAL GÜVENLİK KURUMLARINDAN HANE HALKINA YAPILAN FAYDA ÖDEMELERİ</t>
  </si>
  <si>
    <t xml:space="preserve">YURTDIŞINA YAPILAN TRANSFERLER</t>
  </si>
  <si>
    <t xml:space="preserve">GELİRLERDEN AYRILAN PAYLAR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</t>
  </si>
  <si>
    <t xml:space="preserve">DİĞER SERMAYE GİDERLERİ</t>
  </si>
  <si>
    <t xml:space="preserve">YURTİÇİ SERMAYE TRANSFERLERİ</t>
  </si>
  <si>
    <t xml:space="preserve">YURTDIŞI SERMAYE TRANSFERLERİ</t>
  </si>
  <si>
    <t xml:space="preserve">YURTİÇİ BORÇ VERME</t>
  </si>
  <si>
    <t xml:space="preserve">YURTDIŞI BORÇ VERME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DOĞAL AFET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Yıl:</t>
  </si>
  <si>
    <t xml:space="preserve">Kurum:</t>
  </si>
  <si>
    <t xml:space="preserve">IĞDIR ÜNİVERSİTESİ</t>
  </si>
  <si>
    <t xml:space="preserve">TOPLAM</t>
  </si>
  <si>
    <t xml:space="preserve">İL</t>
  </si>
  <si>
    <t xml:space="preserve">İLÇE</t>
  </si>
  <si>
    <t xml:space="preserve">BİRİM</t>
  </si>
  <si>
    <t xml:space="preserve">VKN</t>
  </si>
  <si>
    <t xml:space="preserve">TERTİP</t>
  </si>
  <si>
    <t xml:space="preserve">ONAYSIZ</t>
  </si>
  <si>
    <t xml:space="preserve">ONAYLI</t>
  </si>
  <si>
    <t xml:space="preserve">TOPLAM ÖDENEK GÖNDERME </t>
  </si>
  <si>
    <t xml:space="preserve">HARCAMA </t>
  </si>
  <si>
    <t xml:space="preserve">AVANS</t>
  </si>
  <si>
    <t xml:space="preserve">KALAN</t>
  </si>
  <si>
    <t xml:space="preserve">ÖDENEK GÖNDERME </t>
  </si>
  <si>
    <t xml:space="preserve">TENKİS</t>
  </si>
  <si>
    <t xml:space="preserve">IĞDIR</t>
  </si>
  <si>
    <t xml:space="preserve">IĞDIR MERKEZ</t>
  </si>
  <si>
    <t xml:space="preserve">62.239.756.0-0492.0007-02-01.02</t>
  </si>
  <si>
    <t xml:space="preserve">BİLGİ İŞLEM DAİRE BAŞKANLIĞI</t>
  </si>
  <si>
    <t xml:space="preserve">1720372521</t>
  </si>
  <si>
    <t xml:space="preserve">62.239.756.0-0492.0007-02-02.02</t>
  </si>
  <si>
    <t xml:space="preserve">62.239.756.0-0492.0007-02-06.03</t>
  </si>
  <si>
    <t xml:space="preserve">98.900.9006.0-0492.0007-02-01.01</t>
  </si>
  <si>
    <t xml:space="preserve">98.900.9006.0-0492.0007-02-01.04</t>
  </si>
  <si>
    <t xml:space="preserve">98.900.9006.0-0492.0007-02-02.01</t>
  </si>
  <si>
    <t xml:space="preserve">98.900.9006.0-0492.0007-02-03.02</t>
  </si>
  <si>
    <t xml:space="preserve">98.900.9006.0-0492.0007-02-03.03.10</t>
  </si>
  <si>
    <t xml:space="preserve">98.900.9006.0-0492.0007-02-03.05</t>
  </si>
  <si>
    <t xml:space="preserve">98.900.9006.0-0492.0007-02-03.07</t>
  </si>
  <si>
    <t xml:space="preserve">98.900.9006.0-0492.0007-02-06.01</t>
  </si>
  <si>
    <t xml:space="preserve">98.900.9006.0-0492.0007-02-06.03</t>
  </si>
  <si>
    <t xml:space="preserve">98.900.9006.0-0492.0007-02-06.06</t>
  </si>
  <si>
    <t xml:space="preserve">HUKUK MÜŞAVİRLİĞİ</t>
  </si>
  <si>
    <t xml:space="preserve">4640528624</t>
  </si>
  <si>
    <t xml:space="preserve">62.239.756.0-0492.0011-02-01.02</t>
  </si>
  <si>
    <t xml:space="preserve">62.239.756.0-0492.0011-02-02.02</t>
  </si>
  <si>
    <t xml:space="preserve">98.901.9010.0-0492.0011-02-01.01</t>
  </si>
  <si>
    <t xml:space="preserve">98.901.9010.0-0492.0011-02-02.01</t>
  </si>
  <si>
    <t xml:space="preserve">98.901.9010.0-0492.0011-02-03.02</t>
  </si>
  <si>
    <t xml:space="preserve">98.901.9010.0-0492.0011-02-03.03.10</t>
  </si>
  <si>
    <t xml:space="preserve">98.901.9010.0-0492.0011-02-03.04.70</t>
  </si>
  <si>
    <t xml:space="preserve">IĞDIR TEKNİK BİLİMLER MESLEK YÜKSEK OKULU</t>
  </si>
  <si>
    <t xml:space="preserve">4650402850</t>
  </si>
  <si>
    <t xml:space="preserve">62.239.756.0-0492.0018-02-01.01</t>
  </si>
  <si>
    <t xml:space="preserve">62.239.756.0-0492.0018-02-01.02</t>
  </si>
  <si>
    <t xml:space="preserve">62.239.756.0-0492.0018-02-01.04</t>
  </si>
  <si>
    <t xml:space="preserve">62.239.756.0-0492.0018-02-02.01</t>
  </si>
  <si>
    <t xml:space="preserve">62.239.756.0-0492.0018-02-02.02</t>
  </si>
  <si>
    <t xml:space="preserve">62.239.756.0-0492.0018-02-03.02</t>
  </si>
  <si>
    <t xml:space="preserve">62.239.756.0-0492.0018-02-03.03.20</t>
  </si>
  <si>
    <t xml:space="preserve">62.239.756.0-0492.0018-02-03.05</t>
  </si>
  <si>
    <t xml:space="preserve">SPOR BİLİMLERİ FAKÜLTESİ</t>
  </si>
  <si>
    <t xml:space="preserve">4650397026</t>
  </si>
  <si>
    <t xml:space="preserve">62.239.756.0-0492.0026-02-01.01</t>
  </si>
  <si>
    <t xml:space="preserve">62.239.756.0-0492.0026-02-01.04</t>
  </si>
  <si>
    <t xml:space="preserve">62.239.756.0-0492.0026-02-02.01</t>
  </si>
  <si>
    <t xml:space="preserve">62.239.756.0-0492.0026-02-02.04</t>
  </si>
  <si>
    <t xml:space="preserve">62.239.756.0-0492.0026-02-03.02</t>
  </si>
  <si>
    <t xml:space="preserve">62.239.759.0-0492.0026-13-01.01</t>
  </si>
  <si>
    <t xml:space="preserve">62.239.759.0-0492.0026-13-03.02</t>
  </si>
  <si>
    <t xml:space="preserve">GÜZEL SANATLAR FAKÜLTESİ</t>
  </si>
  <si>
    <t xml:space="preserve">4650397034</t>
  </si>
  <si>
    <t xml:space="preserve">62.239.756.0-0492.0023-02-01.01</t>
  </si>
  <si>
    <t xml:space="preserve">62.239.756.0-0492.0023-02-01.02</t>
  </si>
  <si>
    <t xml:space="preserve">62.239.756.0-0492.0023-02-02.01</t>
  </si>
  <si>
    <t xml:space="preserve">62.239.756.0-0492.0023-02-02.02</t>
  </si>
  <si>
    <t xml:space="preserve">62.239.756.0-0492.0023-02-03.02</t>
  </si>
  <si>
    <t xml:space="preserve">İKTİSADİ VE İDARİ BİLİMLER FAKÜLTESİ</t>
  </si>
  <si>
    <t xml:space="preserve">4650397018</t>
  </si>
  <si>
    <t xml:space="preserve">62.239.756.0-0492.0022-02-01.01</t>
  </si>
  <si>
    <t xml:space="preserve">62.239.756.0-0492.0022-02-01.02</t>
  </si>
  <si>
    <t xml:space="preserve">62.239.756.0-0492.0022-02-01.04</t>
  </si>
  <si>
    <t xml:space="preserve">62.239.756.0-0492.0022-02-02.01</t>
  </si>
  <si>
    <t xml:space="preserve">62.239.756.0-0492.0022-02-02.02</t>
  </si>
  <si>
    <t xml:space="preserve">62.239.756.0-0492.0022-02-03.02</t>
  </si>
  <si>
    <t xml:space="preserve">İLAHİYAT FAKÜLTESİ</t>
  </si>
  <si>
    <t xml:space="preserve">4650343847</t>
  </si>
  <si>
    <t xml:space="preserve">62.239.756.0-0492.0024-02-01.01</t>
  </si>
  <si>
    <t xml:space="preserve">62.239.756.0-0492.0024-02-01.02</t>
  </si>
  <si>
    <t xml:space="preserve">62.239.756.0-0492.0024-02-01.04</t>
  </si>
  <si>
    <t xml:space="preserve">62.239.756.0-0492.0024-02-02.01</t>
  </si>
  <si>
    <t xml:space="preserve">62.239.756.0-0492.0024-02-02.02</t>
  </si>
  <si>
    <t xml:space="preserve">62.239.756.0-0492.0024-02-02.04</t>
  </si>
  <si>
    <t xml:space="preserve">62.239.759.0-0492.0024-13-01.01</t>
  </si>
  <si>
    <t xml:space="preserve">62.239.759.0-0492.0024-13-03.02</t>
  </si>
  <si>
    <t xml:space="preserve">62.239.763.0-0492.0024-13-01.01</t>
  </si>
  <si>
    <t xml:space="preserve">62.239.763.0-0492.0024-13-03.02</t>
  </si>
  <si>
    <t xml:space="preserve">MÜHENDİSLİK FAKÜLTESİ</t>
  </si>
  <si>
    <t xml:space="preserve">4650343822</t>
  </si>
  <si>
    <t xml:space="preserve">62.239.756.0-0492.0016-02-01.01</t>
  </si>
  <si>
    <t xml:space="preserve">62.239.756.0-0492.0016-02-02.01</t>
  </si>
  <si>
    <t xml:space="preserve">62.239.756.0-0492.0016-02-03.02</t>
  </si>
  <si>
    <t xml:space="preserve">62.239.756.0-0492.0016-02-03.03.10</t>
  </si>
  <si>
    <t xml:space="preserve">62.239.756.0-0492.0016-02-03.03.20</t>
  </si>
  <si>
    <t xml:space="preserve">FEN EDEBİYAT FAKÜLTESİ</t>
  </si>
  <si>
    <t xml:space="preserve">4650377310</t>
  </si>
  <si>
    <t xml:space="preserve">62.239.756.0-0492.0015-02-01.01</t>
  </si>
  <si>
    <t xml:space="preserve">62.239.756.0-0492.0015-02-02.01</t>
  </si>
  <si>
    <t xml:space="preserve">62.239.756.0-0492.0015-02-03.02</t>
  </si>
  <si>
    <t xml:space="preserve">62.239.760.0-0492.0015-13-01.01</t>
  </si>
  <si>
    <t xml:space="preserve">İDARİ VE MALİ İŞLER DAİRE BAŞKANLIĞI</t>
  </si>
  <si>
    <t xml:space="preserve">4700578432</t>
  </si>
  <si>
    <t xml:space="preserve">62.239.756.0-0492.0003-02-01.02</t>
  </si>
  <si>
    <t xml:space="preserve">62.239.756.0-0492.0003-02-01.03.10</t>
  </si>
  <si>
    <t xml:space="preserve">62.239.756.0-0492.0003-02-01.03.20</t>
  </si>
  <si>
    <t xml:space="preserve">62.239.756.0-0492.0003-02-01.03.30</t>
  </si>
  <si>
    <t xml:space="preserve">62.239.756.0-0492.0003-02-01.03.40</t>
  </si>
  <si>
    <t xml:space="preserve">62.239.756.0-0492.0003-02-01.03.50</t>
  </si>
  <si>
    <t xml:space="preserve">62.239.756.0-0492.0003-02-02.02</t>
  </si>
  <si>
    <t xml:space="preserve">62.239.756.0-0492.0003-02-02.03</t>
  </si>
  <si>
    <t xml:space="preserve">62.239.756.0-0492.0003-02-03.02</t>
  </si>
  <si>
    <t xml:space="preserve">62.239.756.0-0492.0003-02-03.03.10</t>
  </si>
  <si>
    <t xml:space="preserve">62.239.756.0-0492.0003-02-03.04.30</t>
  </si>
  <si>
    <t xml:space="preserve">62.239.756.0-0492.0003-02-03.05</t>
  </si>
  <si>
    <t xml:space="preserve">62.239.756.0-0492.0003-02-06.01</t>
  </si>
  <si>
    <t xml:space="preserve">62.239.756.0-0492.0003-02-06.03</t>
  </si>
  <si>
    <t xml:space="preserve">62.239.756.0-0492.0003-02-06.06</t>
  </si>
  <si>
    <t xml:space="preserve">98.900.9006.0-0492.0003-02-01.01</t>
  </si>
  <si>
    <t xml:space="preserve">98.900.9006.0-0492.0003-02-02.01</t>
  </si>
  <si>
    <t xml:space="preserve">98.900.9006.0-0492.0003-02-03.03.10</t>
  </si>
  <si>
    <t xml:space="preserve">98.900.9006.0-0492.0003-02-03.03.20</t>
  </si>
  <si>
    <t xml:space="preserve">98.900.9006.0-0492.0003-02-03.04.30</t>
  </si>
  <si>
    <t xml:space="preserve">98.900.9006.0-0492.0003-02-03.04.70</t>
  </si>
  <si>
    <t xml:space="preserve">98.900.9006.0-0492.0003-02-03.04.90</t>
  </si>
  <si>
    <t xml:space="preserve">98.900.9006.0-0492.0003-02-03.05</t>
  </si>
  <si>
    <t xml:space="preserve">98.900.9006.0-0492.0003-02-05.03</t>
  </si>
  <si>
    <t xml:space="preserve">98.900.9038.0-0492.0003-13-03.02</t>
  </si>
  <si>
    <t xml:space="preserve">98.900.9038.0-0492.0003-13-03.07</t>
  </si>
  <si>
    <t xml:space="preserve">LİSANSÜSTÜ EĞİTİM ENSTİTÜSÜ</t>
  </si>
  <si>
    <t xml:space="preserve">4651064545</t>
  </si>
  <si>
    <t xml:space="preserve">62.239.757.0-0492.0038-02-01.01</t>
  </si>
  <si>
    <t xml:space="preserve">62.239.757.0-0492.0038-02-02.01</t>
  </si>
  <si>
    <t xml:space="preserve">62.239.757.0-0492.0038-02-03.03.10</t>
  </si>
  <si>
    <t xml:space="preserve">62.239.757.0-0492.0038-02-03.03.20</t>
  </si>
  <si>
    <t xml:space="preserve">62.239.757.0-0492.0038-02-03.05</t>
  </si>
  <si>
    <t xml:space="preserve">62.239.756.0-0492.0038-02-03.02</t>
  </si>
  <si>
    <t xml:space="preserve">62.239.761.0-0492.0038-13-01.01</t>
  </si>
  <si>
    <t xml:space="preserve">IĞDIR ÜNİVERSİTESİ STRATEJİ GELİŞTİRME DAİRE BAŞKANLIĞI</t>
  </si>
  <si>
    <t xml:space="preserve">4650343830</t>
  </si>
  <si>
    <t xml:space="preserve">98.900.9001.0-0492.0010-02-01.01</t>
  </si>
  <si>
    <t xml:space="preserve">98.900.9001.0-0492.0010-02-02.01</t>
  </si>
  <si>
    <t xml:space="preserve">98.900.9001.0-0492.0010-02-03.02</t>
  </si>
  <si>
    <t xml:space="preserve">98.900.9001.0-0492.0010-02-03.03.10</t>
  </si>
  <si>
    <t xml:space="preserve">98.900.9001.0-0492.0010-02-03.03.20</t>
  </si>
  <si>
    <t xml:space="preserve">98.900.9001.0-0492.0010-02-03.05</t>
  </si>
  <si>
    <t xml:space="preserve">98.900.9001.0-0492.0010-02-03.07</t>
  </si>
  <si>
    <t xml:space="preserve">SAĞLIK BİLİMLERİ FAKÜLTESİ</t>
  </si>
  <si>
    <t xml:space="preserve">4651036047</t>
  </si>
  <si>
    <t xml:space="preserve">62.239.756.0-0492.0037-02-01.01</t>
  </si>
  <si>
    <t xml:space="preserve">62.239.756.0-0492.0037-02-02.01</t>
  </si>
  <si>
    <t xml:space="preserve">62.239.756.0-0492.0037-02-03.02</t>
  </si>
  <si>
    <t xml:space="preserve">62.239.760.0-0492.0037-13-01.01</t>
  </si>
  <si>
    <t xml:space="preserve">62.239.760.0-0492.0037-13-03.02</t>
  </si>
  <si>
    <t xml:space="preserve">TURİZM FAKÜLTESİ</t>
  </si>
  <si>
    <t xml:space="preserve">4650440018</t>
  </si>
  <si>
    <t xml:space="preserve">62.239.756.0-0492.0025-02-01.01</t>
  </si>
  <si>
    <t xml:space="preserve">62.239.756.0-0492.0025-02-01.04</t>
  </si>
  <si>
    <t xml:space="preserve">62.239.756.0-0492.0025-02-02.01</t>
  </si>
  <si>
    <t xml:space="preserve">62.239.756.0-0492.0025-02-02.04</t>
  </si>
  <si>
    <t xml:space="preserve">62.239.756.0-0492.0025-02-03.02</t>
  </si>
  <si>
    <t xml:space="preserve">62.239.756.0-0492.0025-02-06.01</t>
  </si>
  <si>
    <t xml:space="preserve">TUZLUCA MESLEK YÜKSEKOKULU</t>
  </si>
  <si>
    <t xml:space="preserve">4650416323</t>
  </si>
  <si>
    <t xml:space="preserve">62.239.756.0-0492.0029-02-01.01</t>
  </si>
  <si>
    <t xml:space="preserve">62.239.756.0-0492.0029-02-01.04</t>
  </si>
  <si>
    <t xml:space="preserve">62.239.756.0-0492.0029-02-02.01</t>
  </si>
  <si>
    <t xml:space="preserve">62.239.756.0-0492.0029-02-02.04</t>
  </si>
  <si>
    <t xml:space="preserve">62.239.756.0-0492.0029-02-03.02</t>
  </si>
  <si>
    <t xml:space="preserve">62.239.759.0-0492.0029-13-01.01</t>
  </si>
  <si>
    <t xml:space="preserve">62.239.759.0-0492.0029-13-03.02</t>
  </si>
  <si>
    <t xml:space="preserve">ZIRAAT FAKÜLTESİ</t>
  </si>
  <si>
    <t xml:space="preserve">4870508569</t>
  </si>
  <si>
    <t xml:space="preserve">62.239.756.0-0492.0017-02-01.01</t>
  </si>
  <si>
    <t xml:space="preserve">62.239.756.0-0492.0017-02-01.02</t>
  </si>
  <si>
    <t xml:space="preserve">62.239.756.0-0492.0017-02-02.01</t>
  </si>
  <si>
    <t xml:space="preserve">62.239.756.0-0492.0017-02-02.02</t>
  </si>
  <si>
    <t xml:space="preserve">62.239.756.0-0492.0017-02-03.02</t>
  </si>
  <si>
    <t xml:space="preserve">62.239.756.0-0492.0017-02-03.05</t>
  </si>
  <si>
    <t xml:space="preserve">KÜTÜPHANE VE DOKÜMANTASYON DAİRE BAŞKANLIĞI</t>
  </si>
  <si>
    <t xml:space="preserve">6070347323</t>
  </si>
  <si>
    <t xml:space="preserve">62.239.765.0-0492.0005-02-01.01</t>
  </si>
  <si>
    <t xml:space="preserve">62.239.765.0-0492.0005-02-02.01</t>
  </si>
  <si>
    <t xml:space="preserve">62.239.765.0-0492.0005-02-03.02</t>
  </si>
  <si>
    <t xml:space="preserve">62.239.765.0-0492.0005-02-03.03.10</t>
  </si>
  <si>
    <t xml:space="preserve">62.239.765.0-0492.0005-02-03.03.20</t>
  </si>
  <si>
    <t xml:space="preserve">62.239.765.0-0492.0005-02-03.05</t>
  </si>
  <si>
    <t xml:space="preserve">62.239.765.0-0492.0005-02-03.07</t>
  </si>
  <si>
    <t xml:space="preserve">62.239.765.0-0492.0005-02-06.01</t>
  </si>
  <si>
    <t xml:space="preserve">62.239.765.0-0492.0005-02-06.03</t>
  </si>
  <si>
    <t xml:space="preserve">ÖĞRENCİ İŞLERİ DAİRESİ BAŞKANLIĞI  </t>
  </si>
  <si>
    <t xml:space="preserve">6510527471</t>
  </si>
  <si>
    <t xml:space="preserve">62.239.756.0-0492.0009-02-03.03.20</t>
  </si>
  <si>
    <t xml:space="preserve">98.900.9037.0-0492.0009-02-01.01</t>
  </si>
  <si>
    <t xml:space="preserve">98.900.9037.0-0492.0009-02-02.01</t>
  </si>
  <si>
    <t xml:space="preserve">98.900.9037.0-0492.0009-02-03.02</t>
  </si>
  <si>
    <t xml:space="preserve">98.900.9037.0-0492.0009-02-03.03.10</t>
  </si>
  <si>
    <t xml:space="preserve">GENEL SEKRETERLİK</t>
  </si>
  <si>
    <t xml:space="preserve">6850505780</t>
  </si>
  <si>
    <t xml:space="preserve">62.239.756.0-0492.0002-02-01.02</t>
  </si>
  <si>
    <t xml:space="preserve">62.239.756.0-0492.0002-02-02.02</t>
  </si>
  <si>
    <t xml:space="preserve">62.239.756.0-0492.0002-02-03.03.10</t>
  </si>
  <si>
    <t xml:space="preserve">62.239.756.0-0492.0002-02-03.03.20</t>
  </si>
  <si>
    <t xml:space="preserve">98.900.9006.0-0492.0002-02-01.01</t>
  </si>
  <si>
    <t xml:space="preserve">98.900.9006.0-0492.0002-02-02.01</t>
  </si>
  <si>
    <t xml:space="preserve">98.900.9006.0-0492.0002-02-03.02</t>
  </si>
  <si>
    <t xml:space="preserve">98.900.9006.0-0492.0002-02-03.05</t>
  </si>
  <si>
    <t xml:space="preserve">ÖZEL KALEM REKTÖRLÜK</t>
  </si>
  <si>
    <t xml:space="preserve">6850505799</t>
  </si>
  <si>
    <t xml:space="preserve">56.178.749.0-0492.0001-02-03.02</t>
  </si>
  <si>
    <t xml:space="preserve">56.178.749.0-0492.0001-02-03.03.10</t>
  </si>
  <si>
    <t xml:space="preserve">56.178.749.0-0492.0001-02-03.05</t>
  </si>
  <si>
    <t xml:space="preserve">56.178.749.0-0492.0001-02-03.07</t>
  </si>
  <si>
    <t xml:space="preserve">56.178.749.0-0492.0001-13-03.02</t>
  </si>
  <si>
    <t xml:space="preserve">62.239.744.0-0492.0001-13-05.04</t>
  </si>
  <si>
    <t xml:space="preserve">62.239.743.0-0492.0001-13-05.04</t>
  </si>
  <si>
    <t xml:space="preserve">98.901.9008.0-0492.0001-02-03.02</t>
  </si>
  <si>
    <t xml:space="preserve">98.901.9008.0-0492.0001-02-03.03.10</t>
  </si>
  <si>
    <t xml:space="preserve">98.901.9008.0-0492.0001-02-03.03.20</t>
  </si>
  <si>
    <t xml:space="preserve">98.901.9008.0-0492.0001-02-03.05</t>
  </si>
  <si>
    <t xml:space="preserve">98.900.9000.0-0492.0001-02-01.01</t>
  </si>
  <si>
    <t xml:space="preserve">98.900.9000.0-0492.0001-02-02.01</t>
  </si>
  <si>
    <t xml:space="preserve">98.900.9000.0-0492.0001-02-03.02</t>
  </si>
  <si>
    <t xml:space="preserve">98.900.9000.0-0492.0001-02-03.03.10</t>
  </si>
  <si>
    <t xml:space="preserve">98.900.9000.0-0492.0001-02-03.03.20</t>
  </si>
  <si>
    <t xml:space="preserve">98.900.9000.0-0492.0001-02-03.05</t>
  </si>
  <si>
    <t xml:space="preserve">98.900.9000.0-0492.0001-02-03.06</t>
  </si>
  <si>
    <t xml:space="preserve">98.900.9000.0-0492.0001-02-06.01</t>
  </si>
  <si>
    <t xml:space="preserve">PERSONEL DAİRE BAŞKANLIĞI</t>
  </si>
  <si>
    <t xml:space="preserve">7280355713</t>
  </si>
  <si>
    <t xml:space="preserve">62.239.756.0-0492.0004-02-03.03.20</t>
  </si>
  <si>
    <t xml:space="preserve">98.900.9002.0-0492.0004-02-01.01</t>
  </si>
  <si>
    <t xml:space="preserve">98.900.9002.0-0492.0004-02-02.01</t>
  </si>
  <si>
    <t xml:space="preserve">98.900.9002.0-0492.0004-02-03.02</t>
  </si>
  <si>
    <t xml:space="preserve">98.900.9002.0-0492.0004-02-03.03.10</t>
  </si>
  <si>
    <t xml:space="preserve">98.900.9002.0-0492.0004-02-03.05</t>
  </si>
  <si>
    <t xml:space="preserve">98.900.9002.0-0492.0004-02-05.01</t>
  </si>
  <si>
    <t xml:space="preserve">SAĞLIK HİZMETLERİ MESLEK YÜKSEKOKULU</t>
  </si>
  <si>
    <t xml:space="preserve">7390482975</t>
  </si>
  <si>
    <t xml:space="preserve">62.239.756.0-0492.0013-02-01.01</t>
  </si>
  <si>
    <t xml:space="preserve">62.239.756.0-0492.0013-02-01.04</t>
  </si>
  <si>
    <t xml:space="preserve">62.239.756.0-0492.0013-02-02.01</t>
  </si>
  <si>
    <t xml:space="preserve">62.239.756.0-0492.0013-02-03.02</t>
  </si>
  <si>
    <t xml:space="preserve">62.239.756.0-0492.0013-02-03.05</t>
  </si>
  <si>
    <t xml:space="preserve">62.239.759.0-0492.0013-13-01.01</t>
  </si>
  <si>
    <t xml:space="preserve">62.239.759.0-0492.0013-13-03.02</t>
  </si>
  <si>
    <t xml:space="preserve">62.239.759.0-0492.0013-13-03.08</t>
  </si>
  <si>
    <t xml:space="preserve">62.239.759.0-0492.0013-13-06.07</t>
  </si>
  <si>
    <t xml:space="preserve">SAĞLIK, KÜLTÜR VE SPOR DAİRE BAŞKANLIĞI</t>
  </si>
  <si>
    <t xml:space="preserve">7390482959</t>
  </si>
  <si>
    <t xml:space="preserve">62.241.770.0-0492.0006-02-03.02</t>
  </si>
  <si>
    <t xml:space="preserve">62.241.770.0-0492.0006-13-03.02</t>
  </si>
  <si>
    <t xml:space="preserve">62.241.772.0-0492.0006-13-03.02</t>
  </si>
  <si>
    <t xml:space="preserve">62.241.772.0-0492.0006-13-03.03.10</t>
  </si>
  <si>
    <t xml:space="preserve">62.241.772.0-0492.0006-13-03.05</t>
  </si>
  <si>
    <t xml:space="preserve">62.241.773.0-0492.0006-13-01.04</t>
  </si>
  <si>
    <t xml:space="preserve">62.241.773.0-0492.0006-13-02.04</t>
  </si>
  <si>
    <t xml:space="preserve">62.241.773.0-0492.0006-13-03.02</t>
  </si>
  <si>
    <t xml:space="preserve">62.241.773.0-0492.0006-13-03.04.30</t>
  </si>
  <si>
    <t xml:space="preserve">62.241.773.0-0492.0006-13-03.05</t>
  </si>
  <si>
    <t xml:space="preserve">62.241.773.0-0492.0006-13-03.07</t>
  </si>
  <si>
    <t xml:space="preserve">98.900.9037.0-0492.0006-02-01.01</t>
  </si>
  <si>
    <t xml:space="preserve">98.900.9037.0-0492.0006-02-02.01</t>
  </si>
  <si>
    <t xml:space="preserve">98.900.9037.0-0492.0006-02-03.02</t>
  </si>
  <si>
    <t xml:space="preserve">98.900.9037.0-0492.0006-02-03.03.10</t>
  </si>
  <si>
    <t xml:space="preserve">98.900.9037.0-0492.0006-02-03.03.20</t>
  </si>
  <si>
    <t xml:space="preserve">98.900.9037.0-0492.0006-02-03.05</t>
  </si>
  <si>
    <t xml:space="preserve">98.900.9037.0-0492.0006-02-03.07</t>
  </si>
  <si>
    <t xml:space="preserve">IĞDIR MESLEK YÜKSEKOKULU</t>
  </si>
  <si>
    <t xml:space="preserve">8150344019</t>
  </si>
  <si>
    <t xml:space="preserve">62.239.756.0-0492.0028-02-01.01</t>
  </si>
  <si>
    <t xml:space="preserve">62.239.756.0-0492.0028-02-02.01</t>
  </si>
  <si>
    <t xml:space="preserve">62.239.756.0-0492.0028-02-03.02</t>
  </si>
  <si>
    <t xml:space="preserve">62.239.756.0-0492.0028-13-05.04</t>
  </si>
  <si>
    <t xml:space="preserve">UYGULAMALI BİLİMLER FAKÜLTESİ</t>
  </si>
  <si>
    <t xml:space="preserve">8980633570</t>
  </si>
  <si>
    <t xml:space="preserve">62.239.756.0-0492.0027-02-01.01</t>
  </si>
  <si>
    <t xml:space="preserve">62.239.756.0-0492.0027-02-02.01</t>
  </si>
  <si>
    <t xml:space="preserve">62.239.756.0-0492.0027-02-03.02</t>
  </si>
  <si>
    <t xml:space="preserve">YAPI İŞLERİ VE TEKNİK DAİRE BAŞKANLIĞI</t>
  </si>
  <si>
    <t xml:space="preserve">9370676250</t>
  </si>
  <si>
    <t xml:space="preserve">62.239.756.0-0492.0008-02-01.02</t>
  </si>
  <si>
    <t xml:space="preserve">62.239.756.0-0492.0008-02-02.02</t>
  </si>
  <si>
    <t xml:space="preserve">62.239.756.0-0492.0008-02-03.02</t>
  </si>
  <si>
    <t xml:space="preserve">62.239.756.0-0492.0008-02-03.03.20</t>
  </si>
  <si>
    <t xml:space="preserve">62.239.756.0-0492.0008-02-03.07</t>
  </si>
  <si>
    <t xml:space="preserve">62.239.756.0-0492.0008-02-03.08</t>
  </si>
  <si>
    <t xml:space="preserve">62.239.756.0-0492.0008-02-06.01</t>
  </si>
  <si>
    <t xml:space="preserve">62.239.756.0-0492.0008-02-06.03</t>
  </si>
  <si>
    <t xml:space="preserve">62.239.756.0-0492.0008-02-06.05</t>
  </si>
  <si>
    <t xml:space="preserve">62.239.756.0-0492.0008-02-06.06</t>
  </si>
  <si>
    <t xml:space="preserve">62.239.756.0-0492.0008-02-06.07</t>
  </si>
  <si>
    <t xml:space="preserve">98.900.9004.0-0492.0008-02-01.01</t>
  </si>
  <si>
    <t xml:space="preserve">98.900.9004.0-0492.0008-02-02.01</t>
  </si>
  <si>
    <t xml:space="preserve">98.900.9004.0-0492.0008-02-03.02</t>
  </si>
  <si>
    <t xml:space="preserve">98.900.9004.0-0492.0008-02-03.03.10</t>
  </si>
  <si>
    <t xml:space="preserve">98.900.9004.0-0492.0008-02-03.04.30</t>
  </si>
  <si>
    <t xml:space="preserve">98.900.9004.0-0492.0008-02-03.04.70</t>
  </si>
  <si>
    <t xml:space="preserve">98.900.9004.0-0492.0008-02-03.05</t>
  </si>
  <si>
    <t xml:space="preserve">98.900.9004.0-0492.0008-02-03.07</t>
  </si>
  <si>
    <t xml:space="preserve">DİŞ HEKİMLİĞİ FAKÜLTESİ</t>
  </si>
  <si>
    <t xml:space="preserve">4651135434</t>
  </si>
  <si>
    <t xml:space="preserve">62.239.756.0-0492.0039-02-01.01</t>
  </si>
  <si>
    <t xml:space="preserve">62.239.756.0-0492.0039-02-01.02</t>
  </si>
  <si>
    <t xml:space="preserve">62.239.756.0-0492.0039-02-02.01</t>
  </si>
  <si>
    <t xml:space="preserve">62.239.756.0-0492.0039-02-02.02</t>
  </si>
  <si>
    <t xml:space="preserve">62.239.756.0-0492.0039-02-03.02</t>
  </si>
  <si>
    <t xml:space="preserve">98.900.9006.0-0492.0039-02-03.07</t>
  </si>
  <si>
    <t xml:space="preserve">98.900.9001.0-0492.0039-02-03.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"/>
    <numFmt numFmtId="167" formatCode="#,##0.00"/>
    <numFmt numFmtId="168" formatCode="General"/>
  </numFmts>
  <fonts count="21">
    <font>
      <sz val="10"/>
      <color rgb="FF000000"/>
      <name val="Times New Roman"/>
      <family val="1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8"/>
      <name val="Times New Roman"/>
      <family val="1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12"/>
      <name val="Tahoma"/>
      <family val="2"/>
      <charset val="162"/>
    </font>
    <font>
      <sz val="12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4;ndirilenler/2023%20Y&#305;l&#305;%20Birimler%20Harcama%20Verileri%20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-MasrafCetveli"/>
      <sheetName val="Ekonomik Kod Sınıflandırması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.65"/>
    <col collapsed="false" customWidth="true" hidden="false" outlineLevel="0" max="3" min="3" style="1" width="1.15"/>
    <col collapsed="false" customWidth="true" hidden="false" outlineLevel="0" max="4" min="4" style="1" width="91.99"/>
    <col collapsed="false" customWidth="true" hidden="false" outlineLevel="0" max="5" min="5" style="1" width="5.82"/>
    <col collapsed="false" customWidth="false" hidden="false" outlineLevel="0" max="257" min="6" style="1" width="9.32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</row>
    <row r="2" customFormat="false" ht="30" hidden="false" customHeight="true" outlineLevel="0" collapsed="false">
      <c r="A2" s="4"/>
      <c r="B2" s="4"/>
      <c r="C2" s="5" t="s">
        <v>1</v>
      </c>
      <c r="D2" s="5"/>
      <c r="E2" s="5"/>
    </row>
    <row r="3" customFormat="false" ht="30.95" hidden="false" customHeight="true" outlineLevel="0" collapsed="false">
      <c r="A3" s="4"/>
      <c r="B3" s="4"/>
      <c r="C3" s="6" t="s">
        <v>2</v>
      </c>
      <c r="D3" s="6"/>
      <c r="E3" s="6"/>
    </row>
    <row r="4" customFormat="false" ht="18.75" hidden="false" customHeight="true" outlineLevel="0" collapsed="false">
      <c r="A4" s="7"/>
      <c r="B4" s="7"/>
      <c r="C4" s="8" t="s">
        <v>3</v>
      </c>
      <c r="D4" s="8"/>
      <c r="E4" s="8"/>
    </row>
    <row r="5" customFormat="false" ht="51" hidden="false" customHeight="true" outlineLevel="0" collapsed="false">
      <c r="A5" s="9" t="s">
        <v>4</v>
      </c>
      <c r="B5" s="9"/>
      <c r="C5" s="9" t="s">
        <v>5</v>
      </c>
      <c r="D5" s="9"/>
      <c r="E5" s="9"/>
    </row>
    <row r="6" customFormat="false" ht="33" hidden="false" customHeight="true" outlineLevel="0" collapsed="false">
      <c r="A6" s="10" t="n">
        <v>1</v>
      </c>
      <c r="B6" s="10"/>
      <c r="C6" s="11" t="s">
        <v>6</v>
      </c>
      <c r="D6" s="11"/>
      <c r="E6" s="11"/>
    </row>
    <row r="7" customFormat="false" ht="33.95" hidden="false" customHeight="true" outlineLevel="0" collapsed="false">
      <c r="A7" s="10" t="n">
        <v>2</v>
      </c>
      <c r="B7" s="10"/>
      <c r="C7" s="11" t="s">
        <v>7</v>
      </c>
      <c r="D7" s="11"/>
      <c r="E7" s="11"/>
    </row>
    <row r="8" customFormat="false" ht="33" hidden="false" customHeight="true" outlineLevel="0" collapsed="false">
      <c r="A8" s="10" t="n">
        <v>3</v>
      </c>
      <c r="B8" s="10"/>
      <c r="C8" s="11" t="s">
        <v>8</v>
      </c>
      <c r="D8" s="11"/>
      <c r="E8" s="11"/>
    </row>
    <row r="9" customFormat="false" ht="33.95" hidden="false" customHeight="true" outlineLevel="0" collapsed="false">
      <c r="A9" s="10" t="n">
        <v>4</v>
      </c>
      <c r="B9" s="10"/>
      <c r="C9" s="11" t="s">
        <v>9</v>
      </c>
      <c r="D9" s="11"/>
      <c r="E9" s="11"/>
    </row>
    <row r="10" customFormat="false" ht="33" hidden="false" customHeight="true" outlineLevel="0" collapsed="false">
      <c r="A10" s="10" t="n">
        <v>5</v>
      </c>
      <c r="B10" s="10"/>
      <c r="C10" s="11" t="s">
        <v>10</v>
      </c>
      <c r="D10" s="11"/>
      <c r="E10" s="11"/>
    </row>
    <row r="11" customFormat="false" ht="33" hidden="false" customHeight="true" outlineLevel="0" collapsed="false">
      <c r="A11" s="10" t="n">
        <v>6</v>
      </c>
      <c r="B11" s="10"/>
      <c r="C11" s="11" t="s">
        <v>11</v>
      </c>
      <c r="D11" s="11"/>
      <c r="E11" s="11"/>
    </row>
    <row r="12" customFormat="false" ht="33.95" hidden="false" customHeight="true" outlineLevel="0" collapsed="false">
      <c r="A12" s="10" t="n">
        <v>7</v>
      </c>
      <c r="B12" s="10"/>
      <c r="C12" s="11" t="s">
        <v>12</v>
      </c>
      <c r="D12" s="11"/>
      <c r="E12" s="11"/>
    </row>
    <row r="13" customFormat="false" ht="33" hidden="false" customHeight="true" outlineLevel="0" collapsed="false">
      <c r="A13" s="10" t="n">
        <v>8</v>
      </c>
      <c r="B13" s="10"/>
      <c r="C13" s="11" t="s">
        <v>13</v>
      </c>
      <c r="D13" s="11"/>
      <c r="E13" s="11"/>
    </row>
    <row r="14" customFormat="false" ht="36.6" hidden="false" customHeight="true" outlineLevel="0" collapsed="false">
      <c r="A14" s="10" t="n">
        <v>9</v>
      </c>
      <c r="B14" s="10"/>
      <c r="C14" s="11" t="s">
        <v>14</v>
      </c>
      <c r="D14" s="11"/>
      <c r="E14" s="11"/>
    </row>
    <row r="15" customFormat="false" ht="21.95" hidden="false" customHeight="true" outlineLevel="0" collapsed="false">
      <c r="A15" s="4"/>
      <c r="B15" s="4"/>
      <c r="C15" s="4"/>
      <c r="D15" s="12" t="s">
        <v>15</v>
      </c>
    </row>
    <row r="16" customFormat="false" ht="53.1" hidden="false" customHeight="true" outlineLevel="0" collapsed="false">
      <c r="A16" s="7"/>
      <c r="B16" s="7"/>
      <c r="C16" s="7"/>
      <c r="D16" s="13" t="s">
        <v>16</v>
      </c>
    </row>
    <row r="17" customFormat="false" ht="27" hidden="false" customHeight="true" outlineLevel="0" collapsed="false">
      <c r="A17" s="14" t="s">
        <v>4</v>
      </c>
      <c r="B17" s="15" t="s">
        <v>17</v>
      </c>
      <c r="C17" s="15"/>
      <c r="D17" s="14" t="s">
        <v>5</v>
      </c>
    </row>
    <row r="18" customFormat="false" ht="15" hidden="false" customHeight="true" outlineLevel="0" collapsed="false">
      <c r="A18" s="16" t="n">
        <v>1</v>
      </c>
      <c r="B18" s="17"/>
      <c r="C18" s="17"/>
      <c r="D18" s="18" t="s">
        <v>6</v>
      </c>
    </row>
    <row r="19" customFormat="false" ht="14.1" hidden="false" customHeight="true" outlineLevel="0" collapsed="false">
      <c r="A19" s="19" t="n">
        <v>1</v>
      </c>
      <c r="B19" s="20" t="n">
        <v>1</v>
      </c>
      <c r="C19" s="20"/>
      <c r="D19" s="21" t="s">
        <v>18</v>
      </c>
    </row>
    <row r="20" customFormat="false" ht="14.1" hidden="false" customHeight="true" outlineLevel="0" collapsed="false">
      <c r="A20" s="19" t="n">
        <v>1</v>
      </c>
      <c r="B20" s="20" t="n">
        <v>2</v>
      </c>
      <c r="C20" s="20"/>
      <c r="D20" s="21" t="s">
        <v>19</v>
      </c>
    </row>
    <row r="21" customFormat="false" ht="12.95" hidden="false" customHeight="true" outlineLevel="0" collapsed="false">
      <c r="A21" s="19" t="n">
        <v>1</v>
      </c>
      <c r="B21" s="20" t="n">
        <v>3</v>
      </c>
      <c r="C21" s="20"/>
      <c r="D21" s="21" t="s">
        <v>20</v>
      </c>
    </row>
    <row r="22" customFormat="false" ht="14.1" hidden="false" customHeight="true" outlineLevel="0" collapsed="false">
      <c r="A22" s="19" t="n">
        <v>1</v>
      </c>
      <c r="B22" s="20" t="n">
        <v>4</v>
      </c>
      <c r="C22" s="20"/>
      <c r="D22" s="21" t="s">
        <v>21</v>
      </c>
    </row>
    <row r="23" customFormat="false" ht="14.1" hidden="false" customHeight="true" outlineLevel="0" collapsed="false">
      <c r="A23" s="19" t="n">
        <v>1</v>
      </c>
      <c r="B23" s="20" t="n">
        <v>5</v>
      </c>
      <c r="C23" s="20"/>
      <c r="D23" s="21" t="s">
        <v>22</v>
      </c>
    </row>
    <row r="24" customFormat="false" ht="14.1" hidden="false" customHeight="true" outlineLevel="0" collapsed="false">
      <c r="A24" s="19" t="n">
        <v>1</v>
      </c>
      <c r="B24" s="20" t="n">
        <v>7</v>
      </c>
      <c r="C24" s="20"/>
      <c r="D24" s="21" t="s">
        <v>23</v>
      </c>
    </row>
    <row r="25" customFormat="false" ht="14.1" hidden="false" customHeight="true" outlineLevel="0" collapsed="false">
      <c r="A25" s="19" t="n">
        <v>1</v>
      </c>
      <c r="B25" s="20" t="n">
        <v>8</v>
      </c>
      <c r="C25" s="20"/>
      <c r="D25" s="21" t="s">
        <v>24</v>
      </c>
    </row>
    <row r="26" customFormat="false" ht="14.1" hidden="false" customHeight="true" outlineLevel="0" collapsed="false">
      <c r="A26" s="19" t="n">
        <v>1</v>
      </c>
      <c r="B26" s="20" t="n">
        <v>9</v>
      </c>
      <c r="C26" s="20"/>
      <c r="D26" s="21" t="s">
        <v>25</v>
      </c>
    </row>
    <row r="27" customFormat="false" ht="15" hidden="false" customHeight="true" outlineLevel="0" collapsed="false">
      <c r="A27" s="16" t="n">
        <v>2</v>
      </c>
      <c r="B27" s="17"/>
      <c r="C27" s="17"/>
      <c r="D27" s="18" t="s">
        <v>7</v>
      </c>
    </row>
    <row r="28" customFormat="false" ht="14.1" hidden="false" customHeight="true" outlineLevel="0" collapsed="false">
      <c r="A28" s="19" t="n">
        <v>2</v>
      </c>
      <c r="B28" s="20" t="n">
        <v>1</v>
      </c>
      <c r="C28" s="20"/>
      <c r="D28" s="21" t="s">
        <v>18</v>
      </c>
    </row>
    <row r="29" customFormat="false" ht="14.1" hidden="false" customHeight="true" outlineLevel="0" collapsed="false">
      <c r="A29" s="19" t="n">
        <v>2</v>
      </c>
      <c r="B29" s="20" t="n">
        <v>2</v>
      </c>
      <c r="C29" s="20"/>
      <c r="D29" s="21" t="s">
        <v>26</v>
      </c>
    </row>
    <row r="30" customFormat="false" ht="14.1" hidden="false" customHeight="true" outlineLevel="0" collapsed="false">
      <c r="A30" s="19" t="n">
        <v>2</v>
      </c>
      <c r="B30" s="20" t="n">
        <v>3</v>
      </c>
      <c r="C30" s="20"/>
      <c r="D30" s="21" t="s">
        <v>20</v>
      </c>
    </row>
    <row r="31" customFormat="false" ht="14.1" hidden="false" customHeight="true" outlineLevel="0" collapsed="false">
      <c r="A31" s="19" t="n">
        <v>2</v>
      </c>
      <c r="B31" s="20" t="n">
        <v>4</v>
      </c>
      <c r="C31" s="20"/>
      <c r="D31" s="21" t="s">
        <v>21</v>
      </c>
    </row>
    <row r="32" customFormat="false" ht="14.1" hidden="false" customHeight="true" outlineLevel="0" collapsed="false">
      <c r="A32" s="19" t="n">
        <v>2</v>
      </c>
      <c r="B32" s="20" t="n">
        <v>5</v>
      </c>
      <c r="C32" s="20"/>
      <c r="D32" s="21" t="s">
        <v>22</v>
      </c>
    </row>
    <row r="33" customFormat="false" ht="14.1" hidden="false" customHeight="true" outlineLevel="0" collapsed="false">
      <c r="A33" s="19" t="n">
        <v>2</v>
      </c>
      <c r="B33" s="20" t="n">
        <v>7</v>
      </c>
      <c r="C33" s="20"/>
      <c r="D33" s="21" t="s">
        <v>23</v>
      </c>
    </row>
    <row r="34" customFormat="false" ht="12.95" hidden="false" customHeight="true" outlineLevel="0" collapsed="false">
      <c r="A34" s="19" t="n">
        <v>2</v>
      </c>
      <c r="B34" s="20" t="n">
        <v>9</v>
      </c>
      <c r="C34" s="20"/>
      <c r="D34" s="21" t="s">
        <v>25</v>
      </c>
    </row>
    <row r="35" customFormat="false" ht="15" hidden="false" customHeight="true" outlineLevel="0" collapsed="false">
      <c r="A35" s="16" t="n">
        <v>3</v>
      </c>
      <c r="B35" s="17"/>
      <c r="C35" s="17"/>
      <c r="D35" s="18" t="s">
        <v>8</v>
      </c>
    </row>
    <row r="36" customFormat="false" ht="14.1" hidden="false" customHeight="true" outlineLevel="0" collapsed="false">
      <c r="A36" s="19" t="n">
        <v>3</v>
      </c>
      <c r="B36" s="20" t="n">
        <v>1</v>
      </c>
      <c r="C36" s="20"/>
      <c r="D36" s="21" t="s">
        <v>27</v>
      </c>
    </row>
    <row r="37" customFormat="false" ht="14.1" hidden="false" customHeight="true" outlineLevel="0" collapsed="false">
      <c r="A37" s="19" t="n">
        <v>3</v>
      </c>
      <c r="B37" s="20" t="n">
        <v>2</v>
      </c>
      <c r="C37" s="20"/>
      <c r="D37" s="21" t="s">
        <v>28</v>
      </c>
    </row>
    <row r="38" customFormat="false" ht="14.1" hidden="false" customHeight="true" outlineLevel="0" collapsed="false">
      <c r="A38" s="19" t="n">
        <v>3</v>
      </c>
      <c r="B38" s="20" t="n">
        <v>3</v>
      </c>
      <c r="C38" s="20"/>
      <c r="D38" s="21" t="s">
        <v>29</v>
      </c>
    </row>
    <row r="39" customFormat="false" ht="14.1" hidden="false" customHeight="true" outlineLevel="0" collapsed="false">
      <c r="A39" s="19" t="n">
        <v>3</v>
      </c>
      <c r="B39" s="20" t="n">
        <v>4</v>
      </c>
      <c r="C39" s="20"/>
      <c r="D39" s="21" t="s">
        <v>30</v>
      </c>
    </row>
    <row r="40" customFormat="false" ht="14.1" hidden="false" customHeight="true" outlineLevel="0" collapsed="false">
      <c r="A40" s="19" t="n">
        <v>3</v>
      </c>
      <c r="B40" s="20" t="n">
        <v>5</v>
      </c>
      <c r="C40" s="20"/>
      <c r="D40" s="21" t="s">
        <v>31</v>
      </c>
    </row>
    <row r="41" customFormat="false" ht="14.1" hidden="false" customHeight="true" outlineLevel="0" collapsed="false">
      <c r="A41" s="19" t="n">
        <v>3</v>
      </c>
      <c r="B41" s="20" t="n">
        <v>6</v>
      </c>
      <c r="C41" s="20"/>
      <c r="D41" s="21" t="s">
        <v>32</v>
      </c>
    </row>
    <row r="42" customFormat="false" ht="14.1" hidden="false" customHeight="true" outlineLevel="0" collapsed="false">
      <c r="A42" s="19" t="n">
        <v>3</v>
      </c>
      <c r="B42" s="20" t="n">
        <v>7</v>
      </c>
      <c r="C42" s="20"/>
      <c r="D42" s="21" t="s">
        <v>33</v>
      </c>
    </row>
    <row r="43" customFormat="false" ht="14.1" hidden="false" customHeight="true" outlineLevel="0" collapsed="false">
      <c r="A43" s="19" t="n">
        <v>3</v>
      </c>
      <c r="B43" s="20" t="n">
        <v>8</v>
      </c>
      <c r="C43" s="20"/>
      <c r="D43" s="21" t="s">
        <v>34</v>
      </c>
    </row>
    <row r="44" customFormat="false" ht="14.1" hidden="false" customHeight="true" outlineLevel="0" collapsed="false">
      <c r="A44" s="19" t="n">
        <v>3</v>
      </c>
      <c r="B44" s="20" t="n">
        <v>9</v>
      </c>
      <c r="C44" s="20"/>
      <c r="D44" s="21" t="s">
        <v>35</v>
      </c>
    </row>
    <row r="45" customFormat="false" ht="15" hidden="false" customHeight="true" outlineLevel="0" collapsed="false">
      <c r="A45" s="16" t="n">
        <v>4</v>
      </c>
      <c r="B45" s="17"/>
      <c r="C45" s="17"/>
      <c r="D45" s="18" t="s">
        <v>9</v>
      </c>
    </row>
    <row r="46" customFormat="false" ht="14.1" hidden="false" customHeight="true" outlineLevel="0" collapsed="false">
      <c r="A46" s="19" t="n">
        <v>4</v>
      </c>
      <c r="B46" s="20" t="n">
        <v>1</v>
      </c>
      <c r="C46" s="20"/>
      <c r="D46" s="21" t="s">
        <v>36</v>
      </c>
    </row>
    <row r="47" customFormat="false" ht="14.1" hidden="false" customHeight="true" outlineLevel="0" collapsed="false">
      <c r="A47" s="19" t="n">
        <v>4</v>
      </c>
      <c r="B47" s="20" t="n">
        <v>2</v>
      </c>
      <c r="C47" s="20"/>
      <c r="D47" s="21" t="s">
        <v>37</v>
      </c>
    </row>
    <row r="48" customFormat="false" ht="14.1" hidden="false" customHeight="true" outlineLevel="0" collapsed="false">
      <c r="A48" s="19" t="n">
        <v>4</v>
      </c>
      <c r="B48" s="20" t="n">
        <v>3</v>
      </c>
      <c r="C48" s="20"/>
      <c r="D48" s="21" t="s">
        <v>38</v>
      </c>
    </row>
    <row r="49" customFormat="false" ht="12.95" hidden="false" customHeight="true" outlineLevel="0" collapsed="false">
      <c r="A49" s="19" t="n">
        <v>4</v>
      </c>
      <c r="B49" s="20" t="n">
        <v>4</v>
      </c>
      <c r="C49" s="20"/>
      <c r="D49" s="21" t="s">
        <v>39</v>
      </c>
    </row>
    <row r="50" customFormat="false" ht="14.1" hidden="false" customHeight="true" outlineLevel="0" collapsed="false">
      <c r="A50" s="19" t="n">
        <v>4</v>
      </c>
      <c r="B50" s="20" t="n">
        <v>5</v>
      </c>
      <c r="C50" s="20"/>
      <c r="D50" s="21" t="s">
        <v>40</v>
      </c>
    </row>
    <row r="51" customFormat="false" ht="14.1" hidden="false" customHeight="true" outlineLevel="0" collapsed="false">
      <c r="A51" s="19" t="n">
        <v>4</v>
      </c>
      <c r="B51" s="20" t="n">
        <v>6</v>
      </c>
      <c r="C51" s="20"/>
      <c r="D51" s="21" t="s">
        <v>41</v>
      </c>
    </row>
    <row r="52" customFormat="false" ht="14.25" hidden="false" customHeight="true" outlineLevel="0" collapsed="false">
      <c r="A52" s="19" t="n">
        <v>4</v>
      </c>
      <c r="B52" s="20" t="n">
        <v>7</v>
      </c>
      <c r="C52" s="20"/>
      <c r="D52" s="21" t="s">
        <v>42</v>
      </c>
    </row>
    <row r="53" customFormat="false" ht="23.1" hidden="false" customHeight="true" outlineLevel="0" collapsed="false">
      <c r="A53" s="4"/>
      <c r="B53" s="4"/>
      <c r="C53" s="4"/>
      <c r="D53" s="12" t="s">
        <v>15</v>
      </c>
    </row>
    <row r="54" customFormat="false" ht="51.95" hidden="false" customHeight="true" outlineLevel="0" collapsed="false">
      <c r="A54" s="7"/>
      <c r="B54" s="7"/>
      <c r="C54" s="7"/>
      <c r="D54" s="13" t="s">
        <v>16</v>
      </c>
    </row>
    <row r="55" customFormat="false" ht="27" hidden="false" customHeight="true" outlineLevel="0" collapsed="false">
      <c r="A55" s="14" t="s">
        <v>4</v>
      </c>
      <c r="B55" s="15" t="s">
        <v>17</v>
      </c>
      <c r="C55" s="15"/>
      <c r="D55" s="14" t="s">
        <v>5</v>
      </c>
    </row>
    <row r="56" customFormat="false" ht="15" hidden="false" customHeight="true" outlineLevel="0" collapsed="false">
      <c r="A56" s="16" t="n">
        <v>5</v>
      </c>
      <c r="B56" s="17"/>
      <c r="C56" s="17"/>
      <c r="D56" s="18" t="s">
        <v>10</v>
      </c>
    </row>
    <row r="57" customFormat="false" ht="14.1" hidden="false" customHeight="true" outlineLevel="0" collapsed="false">
      <c r="A57" s="19" t="n">
        <v>5</v>
      </c>
      <c r="B57" s="20" t="n">
        <v>1</v>
      </c>
      <c r="C57" s="20"/>
      <c r="D57" s="21" t="s">
        <v>43</v>
      </c>
    </row>
    <row r="58" customFormat="false" ht="14.1" hidden="false" customHeight="true" outlineLevel="0" collapsed="false">
      <c r="A58" s="19" t="n">
        <v>5</v>
      </c>
      <c r="B58" s="20" t="n">
        <v>2</v>
      </c>
      <c r="C58" s="20"/>
      <c r="D58" s="21" t="s">
        <v>44</v>
      </c>
    </row>
    <row r="59" customFormat="false" ht="14.1" hidden="false" customHeight="true" outlineLevel="0" collapsed="false">
      <c r="A59" s="19" t="n">
        <v>5</v>
      </c>
      <c r="B59" s="20" t="n">
        <v>3</v>
      </c>
      <c r="C59" s="20"/>
      <c r="D59" s="21" t="s">
        <v>45</v>
      </c>
    </row>
    <row r="60" customFormat="false" ht="12.95" hidden="false" customHeight="true" outlineLevel="0" collapsed="false">
      <c r="A60" s="19" t="n">
        <v>5</v>
      </c>
      <c r="B60" s="20" t="n">
        <v>4</v>
      </c>
      <c r="C60" s="20"/>
      <c r="D60" s="21" t="s">
        <v>46</v>
      </c>
    </row>
    <row r="61" customFormat="false" ht="14.1" hidden="false" customHeight="true" outlineLevel="0" collapsed="false">
      <c r="A61" s="19" t="n">
        <v>5</v>
      </c>
      <c r="B61" s="20" t="n">
        <v>5</v>
      </c>
      <c r="C61" s="20"/>
      <c r="D61" s="21" t="s">
        <v>47</v>
      </c>
    </row>
    <row r="62" customFormat="false" ht="14.1" hidden="false" customHeight="true" outlineLevel="0" collapsed="false">
      <c r="A62" s="19" t="n">
        <v>5</v>
      </c>
      <c r="B62" s="20" t="n">
        <v>6</v>
      </c>
      <c r="C62" s="20"/>
      <c r="D62" s="21" t="s">
        <v>48</v>
      </c>
    </row>
    <row r="63" customFormat="false" ht="14.1" hidden="false" customHeight="true" outlineLevel="0" collapsed="false">
      <c r="A63" s="19" t="n">
        <v>5</v>
      </c>
      <c r="B63" s="20" t="n">
        <v>8</v>
      </c>
      <c r="C63" s="20"/>
      <c r="D63" s="21" t="s">
        <v>49</v>
      </c>
    </row>
    <row r="64" customFormat="false" ht="15" hidden="false" customHeight="true" outlineLevel="0" collapsed="false">
      <c r="A64" s="16" t="n">
        <v>6</v>
      </c>
      <c r="B64" s="17"/>
      <c r="C64" s="17"/>
      <c r="D64" s="18" t="s">
        <v>11</v>
      </c>
    </row>
    <row r="65" customFormat="false" ht="14.1" hidden="false" customHeight="true" outlineLevel="0" collapsed="false">
      <c r="A65" s="19" t="n">
        <v>6</v>
      </c>
      <c r="B65" s="20" t="n">
        <v>1</v>
      </c>
      <c r="C65" s="20"/>
      <c r="D65" s="21" t="s">
        <v>50</v>
      </c>
    </row>
    <row r="66" customFormat="false" ht="14.1" hidden="false" customHeight="true" outlineLevel="0" collapsed="false">
      <c r="A66" s="19" t="n">
        <v>6</v>
      </c>
      <c r="B66" s="20" t="n">
        <v>2</v>
      </c>
      <c r="C66" s="20"/>
      <c r="D66" s="21" t="s">
        <v>51</v>
      </c>
    </row>
    <row r="67" customFormat="false" ht="14.1" hidden="false" customHeight="true" outlineLevel="0" collapsed="false">
      <c r="A67" s="19" t="n">
        <v>6</v>
      </c>
      <c r="B67" s="20" t="n">
        <v>3</v>
      </c>
      <c r="C67" s="20"/>
      <c r="D67" s="21" t="s">
        <v>52</v>
      </c>
    </row>
    <row r="68" customFormat="false" ht="14.1" hidden="false" customHeight="true" outlineLevel="0" collapsed="false">
      <c r="A68" s="19" t="n">
        <v>6</v>
      </c>
      <c r="B68" s="20" t="n">
        <v>4</v>
      </c>
      <c r="C68" s="20"/>
      <c r="D68" s="21" t="s">
        <v>53</v>
      </c>
    </row>
    <row r="69" customFormat="false" ht="14.1" hidden="false" customHeight="true" outlineLevel="0" collapsed="false">
      <c r="A69" s="19" t="n">
        <v>6</v>
      </c>
      <c r="B69" s="20" t="n">
        <v>5</v>
      </c>
      <c r="C69" s="20"/>
      <c r="D69" s="21" t="s">
        <v>54</v>
      </c>
    </row>
    <row r="70" customFormat="false" ht="14.1" hidden="false" customHeight="true" outlineLevel="0" collapsed="false">
      <c r="A70" s="19" t="n">
        <v>6</v>
      </c>
      <c r="B70" s="20" t="n">
        <v>6</v>
      </c>
      <c r="C70" s="20"/>
      <c r="D70" s="21" t="s">
        <v>55</v>
      </c>
    </row>
    <row r="71" customFormat="false" ht="14.1" hidden="false" customHeight="true" outlineLevel="0" collapsed="false">
      <c r="A71" s="19" t="n">
        <v>6</v>
      </c>
      <c r="B71" s="20" t="n">
        <v>7</v>
      </c>
      <c r="C71" s="20"/>
      <c r="D71" s="21" t="s">
        <v>56</v>
      </c>
    </row>
    <row r="72" customFormat="false" ht="14.1" hidden="false" customHeight="true" outlineLevel="0" collapsed="false">
      <c r="A72" s="19" t="n">
        <v>6</v>
      </c>
      <c r="B72" s="20" t="n">
        <v>8</v>
      </c>
      <c r="C72" s="20"/>
      <c r="D72" s="21" t="s">
        <v>57</v>
      </c>
    </row>
    <row r="73" customFormat="false" ht="14.1" hidden="false" customHeight="true" outlineLevel="0" collapsed="false">
      <c r="A73" s="19" t="n">
        <v>6</v>
      </c>
      <c r="B73" s="20" t="n">
        <v>9</v>
      </c>
      <c r="C73" s="20"/>
      <c r="D73" s="21" t="s">
        <v>58</v>
      </c>
    </row>
    <row r="74" customFormat="false" ht="15" hidden="false" customHeight="true" outlineLevel="0" collapsed="false">
      <c r="A74" s="16" t="n">
        <v>7</v>
      </c>
      <c r="B74" s="17"/>
      <c r="C74" s="17"/>
      <c r="D74" s="18" t="s">
        <v>12</v>
      </c>
    </row>
    <row r="75" customFormat="false" ht="12.95" hidden="false" customHeight="true" outlineLevel="0" collapsed="false">
      <c r="A75" s="19" t="n">
        <v>7</v>
      </c>
      <c r="B75" s="20" t="n">
        <v>1</v>
      </c>
      <c r="C75" s="20"/>
      <c r="D75" s="21" t="s">
        <v>59</v>
      </c>
    </row>
    <row r="76" customFormat="false" ht="14.1" hidden="false" customHeight="true" outlineLevel="0" collapsed="false">
      <c r="A76" s="19" t="n">
        <v>7</v>
      </c>
      <c r="B76" s="20" t="n">
        <v>2</v>
      </c>
      <c r="C76" s="20"/>
      <c r="D76" s="21" t="s">
        <v>60</v>
      </c>
    </row>
    <row r="77" customFormat="false" ht="15" hidden="false" customHeight="true" outlineLevel="0" collapsed="false">
      <c r="A77" s="16" t="n">
        <v>8</v>
      </c>
      <c r="B77" s="17"/>
      <c r="C77" s="17"/>
      <c r="D77" s="18" t="s">
        <v>13</v>
      </c>
    </row>
    <row r="78" customFormat="false" ht="14.1" hidden="false" customHeight="true" outlineLevel="0" collapsed="false">
      <c r="A78" s="19" t="n">
        <v>8</v>
      </c>
      <c r="B78" s="20" t="n">
        <v>1</v>
      </c>
      <c r="C78" s="20"/>
      <c r="D78" s="21" t="s">
        <v>61</v>
      </c>
    </row>
    <row r="79" customFormat="false" ht="14.1" hidden="false" customHeight="true" outlineLevel="0" collapsed="false">
      <c r="A79" s="19" t="n">
        <v>8</v>
      </c>
      <c r="B79" s="20" t="n">
        <v>2</v>
      </c>
      <c r="C79" s="20"/>
      <c r="D79" s="21" t="s">
        <v>62</v>
      </c>
    </row>
    <row r="80" customFormat="false" ht="15" hidden="false" customHeight="true" outlineLevel="0" collapsed="false">
      <c r="A80" s="16" t="n">
        <v>9</v>
      </c>
      <c r="B80" s="17"/>
      <c r="C80" s="17"/>
      <c r="D80" s="18" t="s">
        <v>14</v>
      </c>
    </row>
    <row r="81" customFormat="false" ht="14.1" hidden="false" customHeight="true" outlineLevel="0" collapsed="false">
      <c r="A81" s="19" t="n">
        <v>9</v>
      </c>
      <c r="B81" s="20" t="n">
        <v>1</v>
      </c>
      <c r="C81" s="20"/>
      <c r="D81" s="21" t="s">
        <v>63</v>
      </c>
    </row>
    <row r="82" customFormat="false" ht="14.1" hidden="false" customHeight="true" outlineLevel="0" collapsed="false">
      <c r="A82" s="19" t="n">
        <v>9</v>
      </c>
      <c r="B82" s="20" t="n">
        <v>2</v>
      </c>
      <c r="C82" s="20"/>
      <c r="D82" s="21" t="s">
        <v>64</v>
      </c>
    </row>
    <row r="83" customFormat="false" ht="12.75" hidden="false" customHeight="true" outlineLevel="0" collapsed="false">
      <c r="A83" s="19" t="n">
        <v>9</v>
      </c>
      <c r="B83" s="20" t="n">
        <v>3</v>
      </c>
      <c r="C83" s="20"/>
      <c r="D83" s="21" t="s">
        <v>65</v>
      </c>
    </row>
    <row r="84" customFormat="false" ht="14.1" hidden="false" customHeight="true" outlineLevel="0" collapsed="false">
      <c r="A84" s="19" t="n">
        <v>9</v>
      </c>
      <c r="B84" s="20" t="n">
        <v>5</v>
      </c>
      <c r="C84" s="20"/>
      <c r="D84" s="21" t="s">
        <v>66</v>
      </c>
    </row>
    <row r="85" customFormat="false" ht="14.1" hidden="false" customHeight="true" outlineLevel="0" collapsed="false">
      <c r="A85" s="19" t="n">
        <v>9</v>
      </c>
      <c r="B85" s="20" t="n">
        <v>6</v>
      </c>
      <c r="C85" s="20"/>
      <c r="D85" s="21" t="s">
        <v>67</v>
      </c>
    </row>
    <row r="86" customFormat="false" ht="14.1" hidden="false" customHeight="true" outlineLevel="0" collapsed="false">
      <c r="A86" s="19" t="n">
        <v>9</v>
      </c>
      <c r="B86" s="20" t="n">
        <v>7</v>
      </c>
      <c r="C86" s="20"/>
      <c r="D86" s="21" t="s">
        <v>68</v>
      </c>
    </row>
    <row r="87" customFormat="false" ht="14.1" hidden="false" customHeight="true" outlineLevel="0" collapsed="false">
      <c r="A87" s="19" t="n">
        <v>9</v>
      </c>
      <c r="B87" s="20" t="n">
        <v>8</v>
      </c>
      <c r="C87" s="20"/>
      <c r="D87" s="21" t="s">
        <v>69</v>
      </c>
    </row>
    <row r="88" customFormat="false" ht="14.1" hidden="false" customHeight="true" outlineLevel="0" collapsed="false">
      <c r="A88" s="19" t="n">
        <v>9</v>
      </c>
      <c r="B88" s="20" t="n">
        <v>9</v>
      </c>
      <c r="C88" s="20"/>
      <c r="D88" s="21" t="s">
        <v>70</v>
      </c>
      <c r="P88" s="22"/>
    </row>
  </sheetData>
  <mergeCells count="102">
    <mergeCell ref="A1:B1"/>
    <mergeCell ref="C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0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8.15"/>
    <col collapsed="false" customWidth="true" hidden="false" outlineLevel="0" max="2" min="2" style="23" width="21.15"/>
    <col collapsed="false" customWidth="true" hidden="false" outlineLevel="0" max="3" min="3" style="23" width="45.99"/>
    <col collapsed="false" customWidth="true" hidden="false" outlineLevel="0" max="4" min="4" style="23" width="13.99"/>
    <col collapsed="false" customWidth="true" hidden="false" outlineLevel="0" max="5" min="5" style="23" width="38.82"/>
    <col collapsed="false" customWidth="true" hidden="true" outlineLevel="0" max="9" min="6" style="23" width="18.15"/>
    <col collapsed="false" customWidth="true" hidden="false" outlineLevel="0" max="11" min="10" style="23" width="18.15"/>
    <col collapsed="false" customWidth="true" hidden="true" outlineLevel="0" max="12" min="12" style="23" width="18.15"/>
    <col collapsed="false" customWidth="true" hidden="false" outlineLevel="0" max="13" min="13" style="23" width="18.15"/>
    <col collapsed="false" customWidth="true" hidden="false" outlineLevel="0" max="14" min="14" style="23" width="17.99"/>
    <col collapsed="false" customWidth="false" hidden="false" outlineLevel="0" max="70" min="15" style="23" width="9.32"/>
    <col collapsed="false" customWidth="true" hidden="true" outlineLevel="0" max="71" min="71" style="23" width="10.65"/>
    <col collapsed="false" customWidth="false" hidden="false" outlineLevel="0" max="257" min="72" style="23" width="9.32"/>
  </cols>
  <sheetData>
    <row r="1" customFormat="false" ht="13.5" hidden="true" customHeight="false" outlineLevel="0" collapsed="false">
      <c r="A1" s="23" t="s">
        <v>71</v>
      </c>
      <c r="B1" s="23" t="n">
        <v>2024</v>
      </c>
    </row>
    <row r="2" customFormat="false" ht="13.5" hidden="true" customHeight="false" outlineLevel="0" collapsed="false">
      <c r="A2" s="23" t="s">
        <v>72</v>
      </c>
      <c r="B2" s="23" t="s">
        <v>73</v>
      </c>
    </row>
    <row r="3" customFormat="false" ht="13.5" hidden="true" customHeight="false" outlineLevel="0" collapsed="false"/>
    <row r="4" s="31" customFormat="true" ht="13.5" hidden="true" customHeight="false" outlineLevel="0" collapsed="false">
      <c r="A4" s="24"/>
      <c r="B4" s="25"/>
      <c r="C4" s="25"/>
      <c r="D4" s="26"/>
      <c r="E4" s="27"/>
      <c r="F4" s="28" t="n">
        <v>0</v>
      </c>
      <c r="G4" s="28" t="n">
        <v>0</v>
      </c>
      <c r="H4" s="29" t="n">
        <v>0</v>
      </c>
      <c r="I4" s="29" t="n">
        <v>0</v>
      </c>
      <c r="J4" s="29" t="n">
        <f aca="false">F4+H4+G4+I4</f>
        <v>0</v>
      </c>
      <c r="K4" s="29" t="n">
        <v>0</v>
      </c>
      <c r="L4" s="29" t="n">
        <v>0</v>
      </c>
      <c r="M4" s="30" t="n">
        <f aca="false">J4-(K4+L4)</f>
        <v>0</v>
      </c>
    </row>
    <row r="5" s="39" customFormat="true" ht="9.75" hidden="true" customHeight="false" outlineLevel="0" collapsed="false">
      <c r="A5" s="32"/>
      <c r="B5" s="33"/>
      <c r="C5" s="33"/>
      <c r="D5" s="34"/>
      <c r="E5" s="35"/>
      <c r="F5" s="36"/>
      <c r="G5" s="36"/>
      <c r="H5" s="37"/>
      <c r="I5" s="37"/>
      <c r="J5" s="37"/>
      <c r="K5" s="37" t="n">
        <v>0</v>
      </c>
      <c r="L5" s="37"/>
      <c r="M5" s="38"/>
    </row>
    <row r="6" s="47" customFormat="true" ht="13.5" hidden="true" customHeight="false" outlineLevel="0" collapsed="false">
      <c r="A6" s="40"/>
      <c r="B6" s="41"/>
      <c r="C6" s="41"/>
      <c r="D6" s="42"/>
      <c r="E6" s="43"/>
      <c r="F6" s="44" t="n">
        <v>0</v>
      </c>
      <c r="G6" s="44" t="n">
        <v>0</v>
      </c>
      <c r="H6" s="45" t="n">
        <v>0</v>
      </c>
      <c r="I6" s="45" t="n">
        <v>0</v>
      </c>
      <c r="J6" s="45" t="n">
        <f aca="false">F6+H6+G6+I6</f>
        <v>0</v>
      </c>
      <c r="K6" s="45" t="n">
        <v>0</v>
      </c>
      <c r="L6" s="45" t="n">
        <v>0</v>
      </c>
      <c r="M6" s="46" t="n">
        <f aca="false">J6-(K6+L6)</f>
        <v>0</v>
      </c>
    </row>
    <row r="7" customFormat="false" ht="13.5" hidden="true" customHeight="false" outlineLevel="0" collapsed="false"/>
    <row r="8" customFormat="false" ht="13.5" hidden="true" customHeight="false" outlineLevel="0" collapsed="false">
      <c r="A8" s="48" t="s">
        <v>74</v>
      </c>
      <c r="B8" s="48"/>
      <c r="C8" s="48"/>
      <c r="D8" s="48"/>
      <c r="E8" s="48"/>
      <c r="F8" s="49" t="n">
        <v>0</v>
      </c>
      <c r="G8" s="49" t="n">
        <v>0</v>
      </c>
      <c r="H8" s="50" t="n">
        <v>0</v>
      </c>
      <c r="I8" s="50" t="n">
        <v>0</v>
      </c>
      <c r="J8" s="50" t="n">
        <f aca="false">F8+H8+G8+I8</f>
        <v>0</v>
      </c>
      <c r="K8" s="50" t="n">
        <v>0</v>
      </c>
      <c r="L8" s="50" t="n">
        <v>0</v>
      </c>
      <c r="M8" s="51" t="n">
        <f aca="false">J8-(K8+L8)</f>
        <v>0</v>
      </c>
    </row>
    <row r="9" customFormat="false" ht="13.5" hidden="true" customHeight="false" outlineLevel="0" collapsed="false"/>
    <row r="10" customFormat="false" ht="13.5" hidden="true" customHeight="false" outlineLevel="0" collapsed="false">
      <c r="A10" s="52"/>
      <c r="B10" s="52"/>
      <c r="C10" s="52"/>
      <c r="D10" s="52"/>
      <c r="E10" s="53"/>
      <c r="F10" s="53"/>
      <c r="G10" s="53"/>
      <c r="H10" s="52"/>
      <c r="I10" s="52"/>
      <c r="J10" s="52"/>
      <c r="K10" s="52"/>
      <c r="L10" s="52"/>
      <c r="M10" s="52"/>
    </row>
    <row r="11" customFormat="false" ht="17.25" hidden="false" customHeight="true" outlineLevel="0" collapsed="false">
      <c r="A11" s="54" t="str">
        <f aca="false">ButceYil&amp;" YILI MASRAF CETVELİ"</f>
        <v>2024 YILI MASRAF CETVELİ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6.5" hidden="false" customHeight="true" outlineLevel="0" collapsed="false">
      <c r="A12" s="55" t="str">
        <f aca="false">KurAd</f>
        <v>IĞDIR ÜNİVERSİTESİ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5.75" hidden="false" customHeight="fals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8"/>
    </row>
    <row r="14" customFormat="false" ht="18.75" hidden="false" customHeight="true" outlineLevel="0" collapsed="false">
      <c r="A14" s="59" t="s">
        <v>75</v>
      </c>
      <c r="B14" s="60" t="s">
        <v>76</v>
      </c>
      <c r="C14" s="60" t="s">
        <v>77</v>
      </c>
      <c r="D14" s="60" t="s">
        <v>78</v>
      </c>
      <c r="E14" s="60" t="s">
        <v>79</v>
      </c>
      <c r="F14" s="61" t="s">
        <v>80</v>
      </c>
      <c r="G14" s="61"/>
      <c r="H14" s="61" t="s">
        <v>81</v>
      </c>
      <c r="I14" s="61"/>
      <c r="J14" s="60" t="s">
        <v>82</v>
      </c>
      <c r="K14" s="60" t="s">
        <v>83</v>
      </c>
      <c r="L14" s="60" t="s">
        <v>84</v>
      </c>
      <c r="M14" s="62" t="s">
        <v>85</v>
      </c>
    </row>
    <row r="15" customFormat="false" ht="21.75" hidden="false" customHeight="false" outlineLevel="0" collapsed="false">
      <c r="A15" s="59"/>
      <c r="B15" s="60"/>
      <c r="C15" s="60"/>
      <c r="D15" s="60"/>
      <c r="E15" s="60"/>
      <c r="F15" s="63" t="s">
        <v>86</v>
      </c>
      <c r="G15" s="63" t="s">
        <v>87</v>
      </c>
      <c r="H15" s="63" t="s">
        <v>86</v>
      </c>
      <c r="I15" s="63" t="s">
        <v>87</v>
      </c>
      <c r="J15" s="60"/>
      <c r="K15" s="60"/>
      <c r="L15" s="60"/>
      <c r="M15" s="62"/>
    </row>
    <row r="16" customFormat="false" ht="12.75" hidden="false" customHeight="false" outlineLevel="0" collapsed="false">
      <c r="A16" s="40" t="s">
        <v>88</v>
      </c>
      <c r="B16" s="41" t="s">
        <v>89</v>
      </c>
      <c r="C16" s="41"/>
      <c r="D16" s="42"/>
      <c r="E16" s="43"/>
      <c r="F16" s="44" t="n">
        <v>0</v>
      </c>
      <c r="G16" s="44" t="n">
        <v>0</v>
      </c>
      <c r="H16" s="45" t="n">
        <v>1188780524.61</v>
      </c>
      <c r="I16" s="45" t="n">
        <v>-182050940.42</v>
      </c>
      <c r="J16" s="45" t="n">
        <f aca="false">F16+H16+G16+I16</f>
        <v>1006729584.19</v>
      </c>
      <c r="K16" s="45" t="n">
        <v>965591226.59</v>
      </c>
      <c r="L16" s="45" t="n">
        <v>0</v>
      </c>
      <c r="M16" s="46" t="n">
        <f aca="false">J16-(K16+L16)</f>
        <v>41138357.5999997</v>
      </c>
    </row>
    <row r="17" customFormat="false" ht="12.75" hidden="false" customHeight="false" outlineLevel="0" collapsed="false">
      <c r="A17" s="40" t="s">
        <v>88</v>
      </c>
      <c r="B17" s="41" t="s">
        <v>89</v>
      </c>
      <c r="C17" s="41"/>
      <c r="D17" s="42"/>
      <c r="E17" s="43"/>
      <c r="F17" s="44" t="n">
        <v>0</v>
      </c>
      <c r="G17" s="44" t="n">
        <v>0</v>
      </c>
      <c r="H17" s="45" t="n">
        <v>1188780524.61</v>
      </c>
      <c r="I17" s="45" t="n">
        <v>-182050940.42</v>
      </c>
      <c r="J17" s="45" t="n">
        <f aca="false">F17+H17+G17+I17</f>
        <v>1006729584.19</v>
      </c>
      <c r="K17" s="45" t="n">
        <v>965591226.59</v>
      </c>
      <c r="L17" s="45" t="n">
        <v>0</v>
      </c>
      <c r="M17" s="46" t="n">
        <f aca="false">J17-(K17+L17)</f>
        <v>41138357.5999997</v>
      </c>
      <c r="BS17" s="23" t="s">
        <v>90</v>
      </c>
    </row>
    <row r="18" customFormat="false" ht="12.75" hidden="false" customHeight="false" outlineLevel="0" collapsed="false">
      <c r="A18" s="40" t="s">
        <v>88</v>
      </c>
      <c r="B18" s="41" t="s">
        <v>89</v>
      </c>
      <c r="C18" s="41" t="s">
        <v>91</v>
      </c>
      <c r="D18" s="42"/>
      <c r="E18" s="43"/>
      <c r="F18" s="44" t="n">
        <v>0</v>
      </c>
      <c r="G18" s="44" t="n">
        <v>0</v>
      </c>
      <c r="H18" s="45" t="n">
        <v>13063906.17</v>
      </c>
      <c r="I18" s="45" t="n">
        <v>-3462307</v>
      </c>
      <c r="J18" s="45" t="n">
        <f aca="false">F18+H18+G18+I18</f>
        <v>9601599.17</v>
      </c>
      <c r="K18" s="45" t="n">
        <v>9224834.46</v>
      </c>
      <c r="L18" s="45" t="n">
        <v>0</v>
      </c>
      <c r="M18" s="46" t="n">
        <f aca="false">J18-(K18+L18)</f>
        <v>376764.710000001</v>
      </c>
      <c r="BS18" s="23" t="s">
        <v>90</v>
      </c>
    </row>
    <row r="19" customFormat="false" ht="12.75" hidden="false" customHeight="false" outlineLevel="0" collapsed="false">
      <c r="A19" s="40" t="s">
        <v>88</v>
      </c>
      <c r="B19" s="41" t="s">
        <v>89</v>
      </c>
      <c r="C19" s="41"/>
      <c r="D19" s="42" t="s">
        <v>92</v>
      </c>
      <c r="E19" s="43"/>
      <c r="F19" s="44" t="n">
        <v>0</v>
      </c>
      <c r="G19" s="44" t="n">
        <v>0</v>
      </c>
      <c r="H19" s="45" t="n">
        <v>13063906.17</v>
      </c>
      <c r="I19" s="45" t="n">
        <v>-3462307</v>
      </c>
      <c r="J19" s="45" t="n">
        <f aca="false">F19+H19+G19+I19</f>
        <v>9601599.17</v>
      </c>
      <c r="K19" s="45" t="n">
        <v>9224834.46</v>
      </c>
      <c r="L19" s="45" t="n">
        <v>0</v>
      </c>
      <c r="M19" s="46" t="n">
        <f aca="false">J19-(K19+L19)</f>
        <v>376764.710000001</v>
      </c>
      <c r="BS19" s="23" t="s">
        <v>90</v>
      </c>
    </row>
    <row r="20" customFormat="false" ht="12.75" hidden="false" customHeight="false" outlineLevel="0" collapsed="false">
      <c r="A20" s="40" t="s">
        <v>88</v>
      </c>
      <c r="B20" s="41" t="s">
        <v>89</v>
      </c>
      <c r="C20" s="25"/>
      <c r="D20" s="26"/>
      <c r="E20" s="27" t="s">
        <v>90</v>
      </c>
      <c r="F20" s="28" t="n">
        <v>0</v>
      </c>
      <c r="G20" s="28" t="n">
        <v>0</v>
      </c>
      <c r="H20" s="29" t="n">
        <v>1255031.17</v>
      </c>
      <c r="I20" s="29" t="n">
        <v>-301900</v>
      </c>
      <c r="J20" s="29" t="n">
        <f aca="false">F20+H20+G20+I20</f>
        <v>953131.17</v>
      </c>
      <c r="K20" s="29" t="n">
        <v>953111.08</v>
      </c>
      <c r="L20" s="29" t="n">
        <v>0</v>
      </c>
      <c r="M20" s="30" t="n">
        <f aca="false">J20-(K20+L20)</f>
        <v>20.0899999999674</v>
      </c>
      <c r="BS20" s="23" t="s">
        <v>90</v>
      </c>
    </row>
    <row r="21" customFormat="false" ht="12.75" hidden="false" customHeight="false" outlineLevel="0" collapsed="false">
      <c r="A21" s="40" t="s">
        <v>88</v>
      </c>
      <c r="B21" s="41" t="s">
        <v>89</v>
      </c>
      <c r="C21" s="25"/>
      <c r="D21" s="26"/>
      <c r="E21" s="27" t="s">
        <v>93</v>
      </c>
      <c r="F21" s="28" t="n">
        <v>0</v>
      </c>
      <c r="G21" s="28" t="n">
        <v>0</v>
      </c>
      <c r="H21" s="29" t="n">
        <v>141000</v>
      </c>
      <c r="I21" s="29" t="n">
        <v>-29907</v>
      </c>
      <c r="J21" s="29" t="n">
        <f aca="false">F21+H21+G21+I21</f>
        <v>111093</v>
      </c>
      <c r="K21" s="29" t="n">
        <v>111092.95</v>
      </c>
      <c r="L21" s="29" t="n">
        <v>0</v>
      </c>
      <c r="M21" s="30" t="n">
        <f aca="false">J21-(K21+L21)</f>
        <v>0.0500000000029104</v>
      </c>
      <c r="BS21" s="23" t="s">
        <v>90</v>
      </c>
    </row>
    <row r="22" customFormat="false" ht="12.75" hidden="false" customHeight="false" outlineLevel="0" collapsed="false">
      <c r="A22" s="40" t="s">
        <v>88</v>
      </c>
      <c r="B22" s="41" t="s">
        <v>89</v>
      </c>
      <c r="C22" s="25"/>
      <c r="D22" s="26"/>
      <c r="E22" s="27" t="s">
        <v>94</v>
      </c>
      <c r="F22" s="28" t="n">
        <v>0</v>
      </c>
      <c r="G22" s="28" t="n">
        <v>0</v>
      </c>
      <c r="H22" s="29" t="n">
        <v>24000</v>
      </c>
      <c r="I22" s="29" t="n">
        <v>0</v>
      </c>
      <c r="J22" s="29" t="n">
        <f aca="false">F22+H22+G22+I22</f>
        <v>24000</v>
      </c>
      <c r="K22" s="29" t="n">
        <v>23100</v>
      </c>
      <c r="L22" s="29" t="n">
        <v>0</v>
      </c>
      <c r="M22" s="30" t="n">
        <f aca="false">J22-(K22+L22)</f>
        <v>900</v>
      </c>
      <c r="BS22" s="23" t="s">
        <v>93</v>
      </c>
    </row>
    <row r="23" customFormat="false" ht="12.75" hidden="false" customHeight="false" outlineLevel="0" collapsed="false">
      <c r="A23" s="40" t="s">
        <v>88</v>
      </c>
      <c r="B23" s="41" t="s">
        <v>89</v>
      </c>
      <c r="C23" s="25"/>
      <c r="D23" s="26"/>
      <c r="E23" s="27" t="s">
        <v>95</v>
      </c>
      <c r="F23" s="28" t="n">
        <v>0</v>
      </c>
      <c r="G23" s="28" t="n">
        <v>0</v>
      </c>
      <c r="H23" s="29" t="n">
        <v>9464000</v>
      </c>
      <c r="I23" s="29" t="n">
        <v>-2762000</v>
      </c>
      <c r="J23" s="29" t="n">
        <f aca="false">F23+H23+G23+I23</f>
        <v>6702000</v>
      </c>
      <c r="K23" s="29" t="n">
        <v>6701595.64</v>
      </c>
      <c r="L23" s="29" t="n">
        <v>0</v>
      </c>
      <c r="M23" s="30" t="n">
        <f aca="false">J23-(K23+L23)</f>
        <v>404.360000000335</v>
      </c>
      <c r="BS23" s="23" t="s">
        <v>94</v>
      </c>
    </row>
    <row r="24" customFormat="false" ht="12.75" hidden="false" customHeight="false" outlineLevel="0" collapsed="false">
      <c r="A24" s="40" t="s">
        <v>88</v>
      </c>
      <c r="B24" s="41" t="s">
        <v>89</v>
      </c>
      <c r="C24" s="25"/>
      <c r="D24" s="26"/>
      <c r="E24" s="27" t="s">
        <v>96</v>
      </c>
      <c r="F24" s="28" t="n">
        <v>0</v>
      </c>
      <c r="G24" s="28" t="n">
        <v>0</v>
      </c>
      <c r="H24" s="29" t="n">
        <v>175000</v>
      </c>
      <c r="I24" s="29" t="n">
        <v>0</v>
      </c>
      <c r="J24" s="29" t="n">
        <f aca="false">F24+H24+G24+I24</f>
        <v>175000</v>
      </c>
      <c r="K24" s="29" t="n">
        <v>45905.43</v>
      </c>
      <c r="L24" s="29" t="n">
        <v>0</v>
      </c>
      <c r="M24" s="30" t="n">
        <f aca="false">J24-(K24+L24)</f>
        <v>129094.57</v>
      </c>
      <c r="BS24" s="23" t="s">
        <v>95</v>
      </c>
    </row>
    <row r="25" customFormat="false" ht="12.75" hidden="false" customHeight="false" outlineLevel="0" collapsed="false">
      <c r="A25" s="40" t="s">
        <v>88</v>
      </c>
      <c r="B25" s="41" t="s">
        <v>89</v>
      </c>
      <c r="C25" s="25"/>
      <c r="D25" s="26"/>
      <c r="E25" s="27" t="s">
        <v>97</v>
      </c>
      <c r="F25" s="28" t="n">
        <v>0</v>
      </c>
      <c r="G25" s="28" t="n">
        <v>0</v>
      </c>
      <c r="H25" s="29" t="n">
        <v>1074000</v>
      </c>
      <c r="I25" s="29" t="n">
        <v>-278000</v>
      </c>
      <c r="J25" s="29" t="n">
        <f aca="false">F25+H25+G25+I25</f>
        <v>796000</v>
      </c>
      <c r="K25" s="29" t="n">
        <v>795785.36</v>
      </c>
      <c r="L25" s="29" t="n">
        <v>0</v>
      </c>
      <c r="M25" s="30" t="n">
        <f aca="false">J25-(K25+L25)</f>
        <v>214.640000000014</v>
      </c>
      <c r="BS25" s="23" t="s">
        <v>96</v>
      </c>
    </row>
    <row r="26" customFormat="false" ht="12.75" hidden="false" customHeight="false" outlineLevel="0" collapsed="false">
      <c r="A26" s="40" t="s">
        <v>88</v>
      </c>
      <c r="B26" s="41" t="s">
        <v>89</v>
      </c>
      <c r="C26" s="25"/>
      <c r="D26" s="26"/>
      <c r="E26" s="27" t="s">
        <v>98</v>
      </c>
      <c r="F26" s="28" t="n">
        <v>0</v>
      </c>
      <c r="G26" s="28" t="n">
        <v>0</v>
      </c>
      <c r="H26" s="29" t="n">
        <v>72000</v>
      </c>
      <c r="I26" s="29" t="n">
        <v>0</v>
      </c>
      <c r="J26" s="29" t="n">
        <f aca="false">F26+H26+G26+I26</f>
        <v>72000</v>
      </c>
      <c r="K26" s="29" t="n">
        <v>70764</v>
      </c>
      <c r="L26" s="29" t="n">
        <v>0</v>
      </c>
      <c r="M26" s="30" t="n">
        <f aca="false">J26-(K26+L26)</f>
        <v>1236</v>
      </c>
      <c r="BS26" s="23" t="s">
        <v>97</v>
      </c>
    </row>
    <row r="27" customFormat="false" ht="12.75" hidden="false" customHeight="false" outlineLevel="0" collapsed="false">
      <c r="A27" s="40" t="s">
        <v>88</v>
      </c>
      <c r="B27" s="41" t="s">
        <v>89</v>
      </c>
      <c r="C27" s="25"/>
      <c r="D27" s="26"/>
      <c r="E27" s="27" t="s">
        <v>99</v>
      </c>
      <c r="F27" s="28" t="n">
        <v>0</v>
      </c>
      <c r="G27" s="28" t="n">
        <v>0</v>
      </c>
      <c r="H27" s="29" t="n">
        <v>6800</v>
      </c>
      <c r="I27" s="29" t="n">
        <v>0</v>
      </c>
      <c r="J27" s="29" t="n">
        <f aca="false">F27+H27+G27+I27</f>
        <v>6800</v>
      </c>
      <c r="K27" s="29" t="n">
        <v>0</v>
      </c>
      <c r="L27" s="29" t="n">
        <v>0</v>
      </c>
      <c r="M27" s="30" t="n">
        <f aca="false">J27-(K27+L27)</f>
        <v>6800</v>
      </c>
      <c r="BS27" s="23" t="s">
        <v>98</v>
      </c>
    </row>
    <row r="28" customFormat="false" ht="12.75" hidden="false" customHeight="false" outlineLevel="0" collapsed="false">
      <c r="A28" s="40" t="s">
        <v>88</v>
      </c>
      <c r="B28" s="41" t="s">
        <v>89</v>
      </c>
      <c r="C28" s="25"/>
      <c r="D28" s="26"/>
      <c r="E28" s="27" t="s">
        <v>100</v>
      </c>
      <c r="F28" s="28" t="n">
        <v>0</v>
      </c>
      <c r="G28" s="28" t="n">
        <v>0</v>
      </c>
      <c r="H28" s="29" t="n">
        <v>45075</v>
      </c>
      <c r="I28" s="29" t="n">
        <v>0</v>
      </c>
      <c r="J28" s="29" t="n">
        <f aca="false">F28+H28+G28+I28</f>
        <v>45075</v>
      </c>
      <c r="K28" s="29" t="n">
        <v>7240</v>
      </c>
      <c r="L28" s="29" t="n">
        <v>0</v>
      </c>
      <c r="M28" s="30" t="n">
        <f aca="false">J28-(K28+L28)</f>
        <v>37835</v>
      </c>
      <c r="BS28" s="23" t="s">
        <v>99</v>
      </c>
    </row>
    <row r="29" customFormat="false" ht="12.75" hidden="false" customHeight="false" outlineLevel="0" collapsed="false">
      <c r="A29" s="40" t="s">
        <v>88</v>
      </c>
      <c r="B29" s="41" t="s">
        <v>89</v>
      </c>
      <c r="C29" s="25"/>
      <c r="D29" s="26"/>
      <c r="E29" s="27" t="s">
        <v>101</v>
      </c>
      <c r="F29" s="28" t="n">
        <v>0</v>
      </c>
      <c r="G29" s="28" t="n">
        <v>0</v>
      </c>
      <c r="H29" s="29" t="n">
        <v>37000</v>
      </c>
      <c r="I29" s="29" t="n">
        <v>-20500</v>
      </c>
      <c r="J29" s="29" t="n">
        <f aca="false">F29+H29+G29+I29</f>
        <v>16500</v>
      </c>
      <c r="K29" s="29" t="n">
        <v>1640</v>
      </c>
      <c r="L29" s="29" t="n">
        <v>0</v>
      </c>
      <c r="M29" s="30" t="n">
        <f aca="false">J29-(K29+L29)</f>
        <v>14860</v>
      </c>
      <c r="BS29" s="23" t="s">
        <v>100</v>
      </c>
    </row>
    <row r="30" customFormat="false" ht="12.75" hidden="false" customHeight="false" outlineLevel="0" collapsed="false">
      <c r="A30" s="40" t="s">
        <v>88</v>
      </c>
      <c r="B30" s="41" t="s">
        <v>89</v>
      </c>
      <c r="C30" s="25"/>
      <c r="D30" s="26"/>
      <c r="E30" s="27" t="s">
        <v>102</v>
      </c>
      <c r="F30" s="28" t="n">
        <v>0</v>
      </c>
      <c r="G30" s="28" t="n">
        <v>0</v>
      </c>
      <c r="H30" s="29" t="n">
        <v>450000</v>
      </c>
      <c r="I30" s="29" t="n">
        <v>-45000</v>
      </c>
      <c r="J30" s="29" t="n">
        <f aca="false">F30+H30+G30+I30</f>
        <v>405000</v>
      </c>
      <c r="K30" s="29" t="n">
        <v>271140</v>
      </c>
      <c r="L30" s="29" t="n">
        <v>0</v>
      </c>
      <c r="M30" s="30" t="n">
        <f aca="false">J30-(K30+L30)</f>
        <v>133860</v>
      </c>
      <c r="BS30" s="23" t="s">
        <v>101</v>
      </c>
    </row>
    <row r="31" customFormat="false" ht="12.75" hidden="false" customHeight="false" outlineLevel="0" collapsed="false">
      <c r="A31" s="40" t="s">
        <v>88</v>
      </c>
      <c r="B31" s="41" t="s">
        <v>89</v>
      </c>
      <c r="C31" s="25"/>
      <c r="D31" s="26"/>
      <c r="E31" s="27" t="s">
        <v>103</v>
      </c>
      <c r="F31" s="28" t="n">
        <v>0</v>
      </c>
      <c r="G31" s="28" t="n">
        <v>0</v>
      </c>
      <c r="H31" s="29" t="n">
        <v>250000</v>
      </c>
      <c r="I31" s="29" t="n">
        <v>-25000</v>
      </c>
      <c r="J31" s="29" t="n">
        <f aca="false">F31+H31+G31+I31</f>
        <v>225000</v>
      </c>
      <c r="K31" s="29" t="n">
        <v>173460</v>
      </c>
      <c r="L31" s="29" t="n">
        <v>0</v>
      </c>
      <c r="M31" s="30" t="n">
        <f aca="false">J31-(K31+L31)</f>
        <v>51540</v>
      </c>
      <c r="BS31" s="23" t="s">
        <v>102</v>
      </c>
    </row>
    <row r="32" customFormat="false" ht="12.75" hidden="false" customHeight="false" outlineLevel="0" collapsed="false">
      <c r="A32" s="40" t="s">
        <v>88</v>
      </c>
      <c r="B32" s="41" t="s">
        <v>89</v>
      </c>
      <c r="C32" s="25"/>
      <c r="D32" s="26"/>
      <c r="E32" s="27" t="s">
        <v>104</v>
      </c>
      <c r="F32" s="28" t="n">
        <v>0</v>
      </c>
      <c r="G32" s="28" t="n">
        <v>0</v>
      </c>
      <c r="H32" s="29" t="n">
        <v>70000</v>
      </c>
      <c r="I32" s="29" t="n">
        <v>0</v>
      </c>
      <c r="J32" s="29" t="n">
        <f aca="false">F32+H32+G32+I32</f>
        <v>70000</v>
      </c>
      <c r="K32" s="29" t="n">
        <v>70000</v>
      </c>
      <c r="L32" s="29" t="n">
        <v>0</v>
      </c>
      <c r="M32" s="30" t="n">
        <f aca="false">J32-(K32+L32)</f>
        <v>0</v>
      </c>
      <c r="BS32" s="23" t="s">
        <v>103</v>
      </c>
    </row>
    <row r="33" customFormat="false" ht="12.75" hidden="false" customHeight="false" outlineLevel="0" collapsed="false">
      <c r="A33" s="40" t="s">
        <v>88</v>
      </c>
      <c r="B33" s="41" t="s">
        <v>89</v>
      </c>
      <c r="C33" s="41" t="s">
        <v>105</v>
      </c>
      <c r="D33" s="42"/>
      <c r="E33" s="43"/>
      <c r="F33" s="44" t="n">
        <v>0</v>
      </c>
      <c r="G33" s="44" t="n">
        <v>0</v>
      </c>
      <c r="H33" s="45" t="n">
        <v>10522000</v>
      </c>
      <c r="I33" s="45" t="n">
        <v>-7776827.42</v>
      </c>
      <c r="J33" s="45" t="n">
        <f aca="false">F33+H33+G33+I33</f>
        <v>2745172.58</v>
      </c>
      <c r="K33" s="45" t="n">
        <v>2697540.14</v>
      </c>
      <c r="L33" s="45" t="n">
        <v>0</v>
      </c>
      <c r="M33" s="46" t="n">
        <f aca="false">J33-(K33+L33)</f>
        <v>47632.4399999999</v>
      </c>
      <c r="BS33" s="23" t="s">
        <v>104</v>
      </c>
    </row>
    <row r="34" customFormat="false" ht="12.75" hidden="false" customHeight="false" outlineLevel="0" collapsed="false">
      <c r="A34" s="40" t="s">
        <v>88</v>
      </c>
      <c r="B34" s="41" t="s">
        <v>89</v>
      </c>
      <c r="C34" s="41"/>
      <c r="D34" s="42" t="s">
        <v>106</v>
      </c>
      <c r="E34" s="43"/>
      <c r="F34" s="44" t="n">
        <v>0</v>
      </c>
      <c r="G34" s="44" t="n">
        <v>0</v>
      </c>
      <c r="H34" s="45" t="n">
        <v>10522000</v>
      </c>
      <c r="I34" s="45" t="n">
        <v>-7776827.42</v>
      </c>
      <c r="J34" s="45" t="n">
        <f aca="false">F34+H34+G34+I34</f>
        <v>2745172.58</v>
      </c>
      <c r="K34" s="45" t="n">
        <v>2697540.14</v>
      </c>
      <c r="L34" s="45" t="n">
        <v>0</v>
      </c>
      <c r="M34" s="46" t="n">
        <f aca="false">J34-(K34+L34)</f>
        <v>47632.4399999999</v>
      </c>
      <c r="BS34" s="23" t="s">
        <v>107</v>
      </c>
    </row>
    <row r="35" customFormat="false" ht="12.75" hidden="false" customHeight="false" outlineLevel="0" collapsed="false">
      <c r="A35" s="40" t="s">
        <v>88</v>
      </c>
      <c r="B35" s="41" t="s">
        <v>89</v>
      </c>
      <c r="C35" s="25"/>
      <c r="D35" s="26"/>
      <c r="E35" s="27" t="s">
        <v>107</v>
      </c>
      <c r="F35" s="28" t="n">
        <v>0</v>
      </c>
      <c r="G35" s="28" t="n">
        <v>0</v>
      </c>
      <c r="H35" s="29" t="n">
        <v>700000</v>
      </c>
      <c r="I35" s="29" t="n">
        <v>-486031.17</v>
      </c>
      <c r="J35" s="29" t="n">
        <f aca="false">F35+H35+G35+I35</f>
        <v>213968.83</v>
      </c>
      <c r="K35" s="29" t="n">
        <v>213968.83</v>
      </c>
      <c r="L35" s="29" t="n">
        <v>0</v>
      </c>
      <c r="M35" s="30" t="n">
        <f aca="false">J35-(K35+L35)</f>
        <v>0</v>
      </c>
      <c r="BS35" s="23" t="s">
        <v>107</v>
      </c>
    </row>
    <row r="36" customFormat="false" ht="12.75" hidden="false" customHeight="false" outlineLevel="0" collapsed="false">
      <c r="A36" s="40" t="s">
        <v>88</v>
      </c>
      <c r="B36" s="41" t="s">
        <v>89</v>
      </c>
      <c r="C36" s="25"/>
      <c r="D36" s="26"/>
      <c r="E36" s="27" t="s">
        <v>108</v>
      </c>
      <c r="F36" s="28" t="n">
        <v>0</v>
      </c>
      <c r="G36" s="28" t="n">
        <v>0</v>
      </c>
      <c r="H36" s="29" t="n">
        <v>190000</v>
      </c>
      <c r="I36" s="29" t="n">
        <v>-165796.25</v>
      </c>
      <c r="J36" s="29" t="n">
        <f aca="false">F36+H36+G36+I36</f>
        <v>24203.75</v>
      </c>
      <c r="K36" s="29" t="n">
        <v>24203.75</v>
      </c>
      <c r="L36" s="29" t="n">
        <v>0</v>
      </c>
      <c r="M36" s="30" t="n">
        <f aca="false">J36-(K36+L36)</f>
        <v>0</v>
      </c>
      <c r="BS36" s="23" t="s">
        <v>107</v>
      </c>
    </row>
    <row r="37" customFormat="false" ht="12.75" hidden="false" customHeight="false" outlineLevel="0" collapsed="false">
      <c r="A37" s="40" t="s">
        <v>88</v>
      </c>
      <c r="B37" s="41" t="s">
        <v>89</v>
      </c>
      <c r="C37" s="25"/>
      <c r="D37" s="26"/>
      <c r="E37" s="27" t="s">
        <v>109</v>
      </c>
      <c r="F37" s="28" t="n">
        <v>0</v>
      </c>
      <c r="G37" s="28" t="n">
        <v>0</v>
      </c>
      <c r="H37" s="29" t="n">
        <v>8882000</v>
      </c>
      <c r="I37" s="29" t="n">
        <v>-6683000</v>
      </c>
      <c r="J37" s="29" t="n">
        <f aca="false">F37+H37+G37+I37</f>
        <v>2199000</v>
      </c>
      <c r="K37" s="29" t="n">
        <v>2198979.04</v>
      </c>
      <c r="L37" s="29" t="n">
        <v>0</v>
      </c>
      <c r="M37" s="30" t="n">
        <f aca="false">J37-(K37+L37)</f>
        <v>20.9599999999627</v>
      </c>
      <c r="BS37" s="23" t="s">
        <v>108</v>
      </c>
    </row>
    <row r="38" customFormat="false" ht="12.75" hidden="false" customHeight="false" outlineLevel="0" collapsed="false">
      <c r="A38" s="40" t="s">
        <v>88</v>
      </c>
      <c r="B38" s="41" t="s">
        <v>89</v>
      </c>
      <c r="C38" s="25"/>
      <c r="D38" s="26"/>
      <c r="E38" s="27" t="s">
        <v>110</v>
      </c>
      <c r="F38" s="28" t="n">
        <v>0</v>
      </c>
      <c r="G38" s="28" t="n">
        <v>0</v>
      </c>
      <c r="H38" s="29" t="n">
        <v>692000</v>
      </c>
      <c r="I38" s="29" t="n">
        <v>-442000</v>
      </c>
      <c r="J38" s="29" t="n">
        <f aca="false">F38+H38+G38+I38</f>
        <v>250000</v>
      </c>
      <c r="K38" s="29" t="n">
        <v>249197.52</v>
      </c>
      <c r="L38" s="29" t="n">
        <v>0</v>
      </c>
      <c r="M38" s="30" t="n">
        <f aca="false">J38-(K38+L38)</f>
        <v>802.480000000011</v>
      </c>
      <c r="BS38" s="23" t="s">
        <v>109</v>
      </c>
    </row>
    <row r="39" customFormat="false" ht="12.75" hidden="false" customHeight="false" outlineLevel="0" collapsed="false">
      <c r="A39" s="40" t="s">
        <v>88</v>
      </c>
      <c r="B39" s="41" t="s">
        <v>89</v>
      </c>
      <c r="C39" s="25"/>
      <c r="D39" s="26"/>
      <c r="E39" s="27" t="s">
        <v>111</v>
      </c>
      <c r="F39" s="28" t="n">
        <v>0</v>
      </c>
      <c r="G39" s="28" t="n">
        <v>0</v>
      </c>
      <c r="H39" s="29" t="n">
        <v>25000</v>
      </c>
      <c r="I39" s="29" t="n">
        <v>0</v>
      </c>
      <c r="J39" s="29" t="n">
        <f aca="false">F39+H39+G39+I39</f>
        <v>25000</v>
      </c>
      <c r="K39" s="29" t="n">
        <v>0</v>
      </c>
      <c r="L39" s="29" t="n">
        <v>0</v>
      </c>
      <c r="M39" s="30" t="n">
        <f aca="false">J39-(K39+L39)</f>
        <v>25000</v>
      </c>
      <c r="BS39" s="23" t="s">
        <v>110</v>
      </c>
    </row>
    <row r="40" customFormat="false" ht="12.75" hidden="false" customHeight="false" outlineLevel="0" collapsed="false">
      <c r="A40" s="40" t="s">
        <v>88</v>
      </c>
      <c r="B40" s="41" t="s">
        <v>89</v>
      </c>
      <c r="C40" s="25"/>
      <c r="D40" s="26"/>
      <c r="E40" s="27" t="s">
        <v>112</v>
      </c>
      <c r="F40" s="28" t="n">
        <v>0</v>
      </c>
      <c r="G40" s="28" t="n">
        <v>0</v>
      </c>
      <c r="H40" s="29" t="n">
        <v>8000</v>
      </c>
      <c r="I40" s="29" t="n">
        <v>0</v>
      </c>
      <c r="J40" s="29" t="n">
        <f aca="false">F40+H40+G40+I40</f>
        <v>8000</v>
      </c>
      <c r="K40" s="29" t="n">
        <v>0</v>
      </c>
      <c r="L40" s="29" t="n">
        <v>0</v>
      </c>
      <c r="M40" s="30" t="n">
        <f aca="false">J40-(K40+L40)</f>
        <v>8000</v>
      </c>
      <c r="BS40" s="23" t="s">
        <v>111</v>
      </c>
    </row>
    <row r="41" customFormat="false" ht="12.75" hidden="false" customHeight="false" outlineLevel="0" collapsed="false">
      <c r="A41" s="40" t="s">
        <v>88</v>
      </c>
      <c r="B41" s="41" t="s">
        <v>89</v>
      </c>
      <c r="C41" s="25"/>
      <c r="D41" s="26"/>
      <c r="E41" s="27" t="s">
        <v>113</v>
      </c>
      <c r="F41" s="28" t="n">
        <v>0</v>
      </c>
      <c r="G41" s="28" t="n">
        <v>0</v>
      </c>
      <c r="H41" s="29" t="n">
        <v>25000</v>
      </c>
      <c r="I41" s="29" t="n">
        <v>0</v>
      </c>
      <c r="J41" s="29" t="n">
        <f aca="false">F41+H41+G41+I41</f>
        <v>25000</v>
      </c>
      <c r="K41" s="29" t="n">
        <v>11191</v>
      </c>
      <c r="L41" s="29" t="n">
        <v>0</v>
      </c>
      <c r="M41" s="30" t="n">
        <f aca="false">J41-(K41+L41)</f>
        <v>13809</v>
      </c>
      <c r="BS41" s="23" t="s">
        <v>112</v>
      </c>
    </row>
    <row r="42" customFormat="false" ht="21" hidden="false" customHeight="false" outlineLevel="0" collapsed="false">
      <c r="A42" s="40" t="s">
        <v>88</v>
      </c>
      <c r="B42" s="41" t="s">
        <v>89</v>
      </c>
      <c r="C42" s="41" t="s">
        <v>114</v>
      </c>
      <c r="D42" s="42"/>
      <c r="E42" s="43"/>
      <c r="F42" s="44" t="n">
        <v>0</v>
      </c>
      <c r="G42" s="44" t="n">
        <v>0</v>
      </c>
      <c r="H42" s="45" t="n">
        <v>45054700</v>
      </c>
      <c r="I42" s="45" t="n">
        <v>-500835</v>
      </c>
      <c r="J42" s="45" t="n">
        <f aca="false">F42+H42+G42+I42</f>
        <v>44553865</v>
      </c>
      <c r="K42" s="45" t="n">
        <v>44532906.54</v>
      </c>
      <c r="L42" s="45" t="n">
        <v>0</v>
      </c>
      <c r="M42" s="46" t="n">
        <f aca="false">J42-(K42+L42)</f>
        <v>20958.4600000083</v>
      </c>
      <c r="BS42" s="23" t="s">
        <v>113</v>
      </c>
    </row>
    <row r="43" customFormat="false" ht="12.75" hidden="false" customHeight="false" outlineLevel="0" collapsed="false">
      <c r="A43" s="40" t="s">
        <v>88</v>
      </c>
      <c r="B43" s="41" t="s">
        <v>89</v>
      </c>
      <c r="C43" s="41"/>
      <c r="D43" s="42" t="s">
        <v>115</v>
      </c>
      <c r="E43" s="43"/>
      <c r="F43" s="44" t="n">
        <v>0</v>
      </c>
      <c r="G43" s="44" t="n">
        <v>0</v>
      </c>
      <c r="H43" s="45" t="n">
        <v>45054700</v>
      </c>
      <c r="I43" s="45" t="n">
        <v>-500835</v>
      </c>
      <c r="J43" s="45" t="n">
        <f aca="false">F43+H43+G43+I43</f>
        <v>44553865</v>
      </c>
      <c r="K43" s="45" t="n">
        <v>44532906.54</v>
      </c>
      <c r="L43" s="45" t="n">
        <v>0</v>
      </c>
      <c r="M43" s="46" t="n">
        <f aca="false">J43-(K43+L43)</f>
        <v>20958.4600000083</v>
      </c>
      <c r="BS43" s="23" t="s">
        <v>116</v>
      </c>
    </row>
    <row r="44" customFormat="false" ht="12.75" hidden="false" customHeight="false" outlineLevel="0" collapsed="false">
      <c r="A44" s="40" t="s">
        <v>88</v>
      </c>
      <c r="B44" s="41" t="s">
        <v>89</v>
      </c>
      <c r="C44" s="25"/>
      <c r="D44" s="26"/>
      <c r="E44" s="27" t="s">
        <v>116</v>
      </c>
      <c r="F44" s="28" t="n">
        <v>0</v>
      </c>
      <c r="G44" s="28" t="n">
        <v>0</v>
      </c>
      <c r="H44" s="29" t="n">
        <v>40712000</v>
      </c>
      <c r="I44" s="29" t="n">
        <v>0</v>
      </c>
      <c r="J44" s="29" t="n">
        <f aca="false">F44+H44+G44+I44</f>
        <v>40712000</v>
      </c>
      <c r="K44" s="29" t="n">
        <v>40702988.76</v>
      </c>
      <c r="L44" s="29" t="n">
        <v>0</v>
      </c>
      <c r="M44" s="30" t="n">
        <f aca="false">J44-(K44+L44)</f>
        <v>9011.24000000209</v>
      </c>
      <c r="BS44" s="23" t="s">
        <v>116</v>
      </c>
    </row>
    <row r="45" customFormat="false" ht="12.75" hidden="false" customHeight="false" outlineLevel="0" collapsed="false">
      <c r="A45" s="40" t="s">
        <v>88</v>
      </c>
      <c r="B45" s="41" t="s">
        <v>89</v>
      </c>
      <c r="C45" s="25"/>
      <c r="D45" s="26"/>
      <c r="E45" s="27" t="s">
        <v>117</v>
      </c>
      <c r="F45" s="28" t="n">
        <v>0</v>
      </c>
      <c r="G45" s="28" t="n">
        <v>0</v>
      </c>
      <c r="H45" s="29" t="n">
        <v>1000000</v>
      </c>
      <c r="I45" s="29" t="n">
        <v>-446523</v>
      </c>
      <c r="J45" s="29" t="n">
        <f aca="false">F45+H45+G45+I45</f>
        <v>553477</v>
      </c>
      <c r="K45" s="29" t="n">
        <v>553476.15</v>
      </c>
      <c r="L45" s="29" t="n">
        <v>0</v>
      </c>
      <c r="M45" s="30" t="n">
        <f aca="false">J45-(K45+L45)</f>
        <v>0.849999999976717</v>
      </c>
      <c r="BS45" s="23" t="s">
        <v>116</v>
      </c>
    </row>
    <row r="46" customFormat="false" ht="12.75" hidden="false" customHeight="false" outlineLevel="0" collapsed="false">
      <c r="A46" s="40" t="s">
        <v>88</v>
      </c>
      <c r="B46" s="41" t="s">
        <v>89</v>
      </c>
      <c r="C46" s="25"/>
      <c r="D46" s="26"/>
      <c r="E46" s="27" t="s">
        <v>118</v>
      </c>
      <c r="F46" s="28" t="n">
        <v>0</v>
      </c>
      <c r="G46" s="28" t="n">
        <v>0</v>
      </c>
      <c r="H46" s="29" t="n">
        <v>6500</v>
      </c>
      <c r="I46" s="29" t="n">
        <v>0</v>
      </c>
      <c r="J46" s="29" t="n">
        <f aca="false">F46+H46+G46+I46</f>
        <v>6500</v>
      </c>
      <c r="K46" s="29" t="n">
        <v>5945.69</v>
      </c>
      <c r="L46" s="29" t="n">
        <v>0</v>
      </c>
      <c r="M46" s="30" t="n">
        <f aca="false">J46-(K46+L46)</f>
        <v>554.31</v>
      </c>
      <c r="BS46" s="23" t="s">
        <v>117</v>
      </c>
    </row>
    <row r="47" customFormat="false" ht="12.75" hidden="false" customHeight="false" outlineLevel="0" collapsed="false">
      <c r="A47" s="40" t="s">
        <v>88</v>
      </c>
      <c r="B47" s="41" t="s">
        <v>89</v>
      </c>
      <c r="C47" s="25"/>
      <c r="D47" s="26"/>
      <c r="E47" s="27" t="s">
        <v>119</v>
      </c>
      <c r="F47" s="28" t="n">
        <v>0</v>
      </c>
      <c r="G47" s="28" t="n">
        <v>0</v>
      </c>
      <c r="H47" s="29" t="n">
        <v>3076000</v>
      </c>
      <c r="I47" s="29" t="n">
        <v>0</v>
      </c>
      <c r="J47" s="29" t="n">
        <f aca="false">F47+H47+G47+I47</f>
        <v>3076000</v>
      </c>
      <c r="K47" s="29" t="n">
        <v>3075134.25</v>
      </c>
      <c r="L47" s="29" t="n">
        <v>0</v>
      </c>
      <c r="M47" s="30" t="n">
        <f aca="false">J47-(K47+L47)</f>
        <v>865.75</v>
      </c>
      <c r="BS47" s="23" t="s">
        <v>118</v>
      </c>
    </row>
    <row r="48" customFormat="false" ht="12.75" hidden="false" customHeight="false" outlineLevel="0" collapsed="false">
      <c r="A48" s="40" t="s">
        <v>88</v>
      </c>
      <c r="B48" s="41" t="s">
        <v>89</v>
      </c>
      <c r="C48" s="25"/>
      <c r="D48" s="26"/>
      <c r="E48" s="27" t="s">
        <v>120</v>
      </c>
      <c r="F48" s="28" t="n">
        <v>0</v>
      </c>
      <c r="G48" s="28" t="n">
        <v>0</v>
      </c>
      <c r="H48" s="29" t="n">
        <v>120000</v>
      </c>
      <c r="I48" s="29" t="n">
        <v>-54312</v>
      </c>
      <c r="J48" s="29" t="n">
        <f aca="false">F48+H48+G48+I48</f>
        <v>65688</v>
      </c>
      <c r="K48" s="29" t="n">
        <v>65687.89</v>
      </c>
      <c r="L48" s="29" t="n">
        <v>0</v>
      </c>
      <c r="M48" s="30" t="n">
        <f aca="false">J48-(K48+L48)</f>
        <v>0.110000000000582</v>
      </c>
      <c r="BS48" s="23" t="s">
        <v>119</v>
      </c>
    </row>
    <row r="49" customFormat="false" ht="12.75" hidden="false" customHeight="false" outlineLevel="0" collapsed="false">
      <c r="A49" s="40" t="s">
        <v>88</v>
      </c>
      <c r="B49" s="41" t="s">
        <v>89</v>
      </c>
      <c r="C49" s="25"/>
      <c r="D49" s="26"/>
      <c r="E49" s="27" t="s">
        <v>121</v>
      </c>
      <c r="F49" s="28" t="n">
        <v>0</v>
      </c>
      <c r="G49" s="28" t="n">
        <v>0</v>
      </c>
      <c r="H49" s="29" t="n">
        <v>90000</v>
      </c>
      <c r="I49" s="29" t="n">
        <v>0</v>
      </c>
      <c r="J49" s="29" t="n">
        <f aca="false">F49+H49+G49+I49</f>
        <v>90000</v>
      </c>
      <c r="K49" s="29" t="n">
        <v>89934</v>
      </c>
      <c r="L49" s="29" t="n">
        <v>0</v>
      </c>
      <c r="M49" s="30" t="n">
        <f aca="false">J49-(K49+L49)</f>
        <v>66</v>
      </c>
      <c r="BS49" s="23" t="s">
        <v>120</v>
      </c>
    </row>
    <row r="50" customFormat="false" ht="12.75" hidden="false" customHeight="false" outlineLevel="0" collapsed="false">
      <c r="A50" s="40" t="s">
        <v>88</v>
      </c>
      <c r="B50" s="41" t="s">
        <v>89</v>
      </c>
      <c r="C50" s="25"/>
      <c r="D50" s="26"/>
      <c r="E50" s="27" t="s">
        <v>122</v>
      </c>
      <c r="F50" s="28" t="n">
        <v>0</v>
      </c>
      <c r="G50" s="28" t="n">
        <v>0</v>
      </c>
      <c r="H50" s="29" t="n">
        <v>34000</v>
      </c>
      <c r="I50" s="29" t="n">
        <v>0</v>
      </c>
      <c r="J50" s="29" t="n">
        <f aca="false">F50+H50+G50+I50</f>
        <v>34000</v>
      </c>
      <c r="K50" s="29" t="n">
        <v>33920</v>
      </c>
      <c r="L50" s="29" t="n">
        <v>0</v>
      </c>
      <c r="M50" s="30" t="n">
        <f aca="false">J50-(K50+L50)</f>
        <v>80</v>
      </c>
      <c r="BS50" s="23" t="s">
        <v>121</v>
      </c>
    </row>
    <row r="51" customFormat="false" ht="12.75" hidden="false" customHeight="false" outlineLevel="0" collapsed="false">
      <c r="A51" s="40" t="s">
        <v>88</v>
      </c>
      <c r="B51" s="41" t="s">
        <v>89</v>
      </c>
      <c r="C51" s="25"/>
      <c r="D51" s="26"/>
      <c r="E51" s="27" t="s">
        <v>123</v>
      </c>
      <c r="F51" s="28" t="n">
        <v>0</v>
      </c>
      <c r="G51" s="28" t="n">
        <v>0</v>
      </c>
      <c r="H51" s="29" t="n">
        <v>16200</v>
      </c>
      <c r="I51" s="29" t="n">
        <v>0</v>
      </c>
      <c r="J51" s="29" t="n">
        <f aca="false">F51+H51+G51+I51</f>
        <v>16200</v>
      </c>
      <c r="K51" s="29" t="n">
        <v>5819.8</v>
      </c>
      <c r="L51" s="29" t="n">
        <v>0</v>
      </c>
      <c r="M51" s="30" t="n">
        <f aca="false">J51-(K51+L51)</f>
        <v>10380.2</v>
      </c>
      <c r="BS51" s="23" t="s">
        <v>122</v>
      </c>
    </row>
    <row r="52" customFormat="false" ht="12.75" hidden="false" customHeight="false" outlineLevel="0" collapsed="false">
      <c r="A52" s="40" t="s">
        <v>88</v>
      </c>
      <c r="B52" s="41" t="s">
        <v>89</v>
      </c>
      <c r="C52" s="41" t="s">
        <v>124</v>
      </c>
      <c r="D52" s="42"/>
      <c r="E52" s="43"/>
      <c r="F52" s="44" t="n">
        <v>0</v>
      </c>
      <c r="G52" s="44" t="n">
        <v>0</v>
      </c>
      <c r="H52" s="45" t="n">
        <v>23748852.7</v>
      </c>
      <c r="I52" s="45" t="n">
        <v>0</v>
      </c>
      <c r="J52" s="45" t="n">
        <f aca="false">F52+H52+G52+I52</f>
        <v>23748852.7</v>
      </c>
      <c r="K52" s="45" t="n">
        <v>23450295.89</v>
      </c>
      <c r="L52" s="45" t="n">
        <v>0</v>
      </c>
      <c r="M52" s="46" t="n">
        <f aca="false">J52-(K52+L52)</f>
        <v>298556.809999999</v>
      </c>
      <c r="BS52" s="23" t="s">
        <v>123</v>
      </c>
    </row>
    <row r="53" customFormat="false" ht="12.75" hidden="false" customHeight="false" outlineLevel="0" collapsed="false">
      <c r="A53" s="40" t="s">
        <v>88</v>
      </c>
      <c r="B53" s="41" t="s">
        <v>89</v>
      </c>
      <c r="C53" s="41"/>
      <c r="D53" s="42" t="s">
        <v>125</v>
      </c>
      <c r="E53" s="43"/>
      <c r="F53" s="44" t="n">
        <v>0</v>
      </c>
      <c r="G53" s="44" t="n">
        <v>0</v>
      </c>
      <c r="H53" s="45" t="n">
        <v>23748852.7</v>
      </c>
      <c r="I53" s="45" t="n">
        <v>0</v>
      </c>
      <c r="J53" s="45" t="n">
        <f aca="false">F53+H53+G53+I53</f>
        <v>23748852.7</v>
      </c>
      <c r="K53" s="45" t="n">
        <v>23450295.89</v>
      </c>
      <c r="L53" s="45" t="n">
        <v>0</v>
      </c>
      <c r="M53" s="46" t="n">
        <f aca="false">J53-(K53+L53)</f>
        <v>298556.809999999</v>
      </c>
      <c r="BS53" s="23" t="s">
        <v>126</v>
      </c>
    </row>
    <row r="54" customFormat="false" ht="12.75" hidden="false" customHeight="false" outlineLevel="0" collapsed="false">
      <c r="A54" s="40" t="s">
        <v>88</v>
      </c>
      <c r="B54" s="41" t="s">
        <v>89</v>
      </c>
      <c r="C54" s="25"/>
      <c r="D54" s="26"/>
      <c r="E54" s="27" t="s">
        <v>126</v>
      </c>
      <c r="F54" s="28" t="n">
        <v>0</v>
      </c>
      <c r="G54" s="28" t="n">
        <v>0</v>
      </c>
      <c r="H54" s="29" t="n">
        <v>21401000</v>
      </c>
      <c r="I54" s="29" t="n">
        <v>0</v>
      </c>
      <c r="J54" s="29" t="n">
        <f aca="false">F54+H54+G54+I54</f>
        <v>21401000</v>
      </c>
      <c r="K54" s="29" t="n">
        <v>21393382.71</v>
      </c>
      <c r="L54" s="29" t="n">
        <v>0</v>
      </c>
      <c r="M54" s="30" t="n">
        <f aca="false">J54-(K54+L54)</f>
        <v>7617.28999999911</v>
      </c>
      <c r="BS54" s="23" t="s">
        <v>126</v>
      </c>
    </row>
    <row r="55" customFormat="false" ht="12.75" hidden="false" customHeight="false" outlineLevel="0" collapsed="false">
      <c r="A55" s="40" t="s">
        <v>88</v>
      </c>
      <c r="B55" s="41" t="s">
        <v>89</v>
      </c>
      <c r="C55" s="25"/>
      <c r="D55" s="26"/>
      <c r="E55" s="27" t="s">
        <v>127</v>
      </c>
      <c r="F55" s="28" t="n">
        <v>0</v>
      </c>
      <c r="G55" s="28" t="n">
        <v>0</v>
      </c>
      <c r="H55" s="29" t="n">
        <v>41000</v>
      </c>
      <c r="I55" s="29" t="n">
        <v>0</v>
      </c>
      <c r="J55" s="29" t="n">
        <f aca="false">F55+H55+G55+I55</f>
        <v>41000</v>
      </c>
      <c r="K55" s="29" t="n">
        <v>0</v>
      </c>
      <c r="L55" s="29" t="n">
        <v>0</v>
      </c>
      <c r="M55" s="30" t="n">
        <f aca="false">J55-(K55+L55)</f>
        <v>41000</v>
      </c>
      <c r="BS55" s="23" t="s">
        <v>126</v>
      </c>
    </row>
    <row r="56" customFormat="false" ht="12.75" hidden="false" customHeight="false" outlineLevel="0" collapsed="false">
      <c r="A56" s="40" t="s">
        <v>88</v>
      </c>
      <c r="B56" s="41" t="s">
        <v>89</v>
      </c>
      <c r="C56" s="25"/>
      <c r="D56" s="26"/>
      <c r="E56" s="27" t="s">
        <v>128</v>
      </c>
      <c r="F56" s="28" t="n">
        <v>0</v>
      </c>
      <c r="G56" s="28" t="n">
        <v>0</v>
      </c>
      <c r="H56" s="29" t="n">
        <v>1744000</v>
      </c>
      <c r="I56" s="29" t="n">
        <v>0</v>
      </c>
      <c r="J56" s="29" t="n">
        <f aca="false">F56+H56+G56+I56</f>
        <v>1744000</v>
      </c>
      <c r="K56" s="29" t="n">
        <v>1743314.73</v>
      </c>
      <c r="L56" s="29" t="n">
        <v>0</v>
      </c>
      <c r="M56" s="30" t="n">
        <f aca="false">J56-(K56+L56)</f>
        <v>685.270000000019</v>
      </c>
      <c r="BS56" s="23" t="s">
        <v>127</v>
      </c>
    </row>
    <row r="57" customFormat="false" ht="12.75" hidden="false" customHeight="false" outlineLevel="0" collapsed="false">
      <c r="A57" s="40" t="s">
        <v>88</v>
      </c>
      <c r="B57" s="41" t="s">
        <v>89</v>
      </c>
      <c r="C57" s="25"/>
      <c r="D57" s="26"/>
      <c r="E57" s="27" t="s">
        <v>129</v>
      </c>
      <c r="F57" s="28" t="n">
        <v>0</v>
      </c>
      <c r="G57" s="28" t="n">
        <v>0</v>
      </c>
      <c r="H57" s="29" t="n">
        <v>2000</v>
      </c>
      <c r="I57" s="29" t="n">
        <v>0</v>
      </c>
      <c r="J57" s="29" t="n">
        <f aca="false">F57+H57+G57+I57</f>
        <v>2000</v>
      </c>
      <c r="K57" s="29" t="n">
        <v>0</v>
      </c>
      <c r="L57" s="29" t="n">
        <v>0</v>
      </c>
      <c r="M57" s="30" t="n">
        <f aca="false">J57-(K57+L57)</f>
        <v>2000</v>
      </c>
      <c r="BS57" s="23" t="s">
        <v>128</v>
      </c>
    </row>
    <row r="58" customFormat="false" ht="12.75" hidden="false" customHeight="false" outlineLevel="0" collapsed="false">
      <c r="A58" s="40" t="s">
        <v>88</v>
      </c>
      <c r="B58" s="41" t="s">
        <v>89</v>
      </c>
      <c r="C58" s="25"/>
      <c r="D58" s="26"/>
      <c r="E58" s="27" t="s">
        <v>130</v>
      </c>
      <c r="F58" s="28" t="n">
        <v>0</v>
      </c>
      <c r="G58" s="28" t="n">
        <v>0</v>
      </c>
      <c r="H58" s="29" t="n">
        <v>72000</v>
      </c>
      <c r="I58" s="29" t="n">
        <v>0</v>
      </c>
      <c r="J58" s="29" t="n">
        <f aca="false">F58+H58+G58+I58</f>
        <v>72000</v>
      </c>
      <c r="K58" s="29" t="n">
        <v>0</v>
      </c>
      <c r="L58" s="29" t="n">
        <v>0</v>
      </c>
      <c r="M58" s="30" t="n">
        <f aca="false">J58-(K58+L58)</f>
        <v>72000</v>
      </c>
      <c r="BS58" s="23" t="s">
        <v>129</v>
      </c>
    </row>
    <row r="59" customFormat="false" ht="12.75" hidden="false" customHeight="false" outlineLevel="0" collapsed="false">
      <c r="A59" s="40" t="s">
        <v>88</v>
      </c>
      <c r="B59" s="41" t="s">
        <v>89</v>
      </c>
      <c r="C59" s="25"/>
      <c r="D59" s="26"/>
      <c r="E59" s="27" t="s">
        <v>131</v>
      </c>
      <c r="F59" s="28" t="n">
        <v>0</v>
      </c>
      <c r="G59" s="28" t="n">
        <v>0</v>
      </c>
      <c r="H59" s="29" t="n">
        <v>342210.45</v>
      </c>
      <c r="I59" s="29" t="n">
        <v>0</v>
      </c>
      <c r="J59" s="29" t="n">
        <f aca="false">F59+H59+G59+I59</f>
        <v>342210.45</v>
      </c>
      <c r="K59" s="29" t="n">
        <v>313598.45</v>
      </c>
      <c r="L59" s="29" t="n">
        <v>0</v>
      </c>
      <c r="M59" s="30" t="n">
        <f aca="false">J59-(K59+L59)</f>
        <v>28612</v>
      </c>
      <c r="BS59" s="23" t="s">
        <v>130</v>
      </c>
    </row>
    <row r="60" customFormat="false" ht="12.75" hidden="false" customHeight="false" outlineLevel="0" collapsed="false">
      <c r="A60" s="40" t="s">
        <v>88</v>
      </c>
      <c r="B60" s="41" t="s">
        <v>89</v>
      </c>
      <c r="C60" s="25"/>
      <c r="D60" s="26"/>
      <c r="E60" s="27" t="s">
        <v>132</v>
      </c>
      <c r="F60" s="28" t="n">
        <v>0</v>
      </c>
      <c r="G60" s="28" t="n">
        <v>0</v>
      </c>
      <c r="H60" s="29" t="n">
        <v>146642.25</v>
      </c>
      <c r="I60" s="29" t="n">
        <v>0</v>
      </c>
      <c r="J60" s="29" t="n">
        <f aca="false">F60+H60+G60+I60</f>
        <v>146642.25</v>
      </c>
      <c r="K60" s="29" t="n">
        <v>0</v>
      </c>
      <c r="L60" s="29" t="n">
        <v>0</v>
      </c>
      <c r="M60" s="30" t="n">
        <f aca="false">J60-(K60+L60)</f>
        <v>146642.25</v>
      </c>
      <c r="BS60" s="23" t="s">
        <v>131</v>
      </c>
    </row>
    <row r="61" customFormat="false" ht="12.75" hidden="false" customHeight="false" outlineLevel="0" collapsed="false">
      <c r="A61" s="40" t="s">
        <v>88</v>
      </c>
      <c r="B61" s="41" t="s">
        <v>89</v>
      </c>
      <c r="C61" s="41" t="s">
        <v>133</v>
      </c>
      <c r="D61" s="42"/>
      <c r="E61" s="43"/>
      <c r="F61" s="44" t="n">
        <v>0</v>
      </c>
      <c r="G61" s="44" t="n">
        <v>0</v>
      </c>
      <c r="H61" s="45" t="n">
        <v>14662500</v>
      </c>
      <c r="I61" s="45" t="n">
        <v>-270000</v>
      </c>
      <c r="J61" s="45" t="n">
        <f aca="false">F61+H61+G61+I61</f>
        <v>14392500</v>
      </c>
      <c r="K61" s="45" t="n">
        <v>13988418.85</v>
      </c>
      <c r="L61" s="45" t="n">
        <v>0</v>
      </c>
      <c r="M61" s="46" t="n">
        <f aca="false">J61-(K61+L61)</f>
        <v>404081.149999999</v>
      </c>
      <c r="BS61" s="23" t="s">
        <v>132</v>
      </c>
    </row>
    <row r="62" customFormat="false" ht="12.75" hidden="false" customHeight="false" outlineLevel="0" collapsed="false">
      <c r="A62" s="40" t="s">
        <v>88</v>
      </c>
      <c r="B62" s="41" t="s">
        <v>89</v>
      </c>
      <c r="C62" s="41"/>
      <c r="D62" s="42" t="s">
        <v>134</v>
      </c>
      <c r="E62" s="43"/>
      <c r="F62" s="44" t="n">
        <v>0</v>
      </c>
      <c r="G62" s="44" t="n">
        <v>0</v>
      </c>
      <c r="H62" s="45" t="n">
        <v>14662500</v>
      </c>
      <c r="I62" s="45" t="n">
        <v>-270000</v>
      </c>
      <c r="J62" s="45" t="n">
        <f aca="false">F62+H62+G62+I62</f>
        <v>14392500</v>
      </c>
      <c r="K62" s="45" t="n">
        <v>13988418.85</v>
      </c>
      <c r="L62" s="45" t="n">
        <v>0</v>
      </c>
      <c r="M62" s="46" t="n">
        <f aca="false">J62-(K62+L62)</f>
        <v>404081.149999999</v>
      </c>
      <c r="BS62" s="23" t="s">
        <v>135</v>
      </c>
    </row>
    <row r="63" customFormat="false" ht="12.75" hidden="false" customHeight="false" outlineLevel="0" collapsed="false">
      <c r="A63" s="40" t="s">
        <v>88</v>
      </c>
      <c r="B63" s="41" t="s">
        <v>89</v>
      </c>
      <c r="C63" s="25"/>
      <c r="D63" s="26"/>
      <c r="E63" s="27" t="s">
        <v>135</v>
      </c>
      <c r="F63" s="28" t="n">
        <v>0</v>
      </c>
      <c r="G63" s="28" t="n">
        <v>0</v>
      </c>
      <c r="H63" s="29" t="n">
        <v>11894000</v>
      </c>
      <c r="I63" s="29" t="n">
        <v>0</v>
      </c>
      <c r="J63" s="29" t="n">
        <f aca="false">F63+H63+G63+I63</f>
        <v>11894000</v>
      </c>
      <c r="K63" s="29" t="n">
        <v>11634874.13</v>
      </c>
      <c r="L63" s="29" t="n">
        <v>0</v>
      </c>
      <c r="M63" s="30" t="n">
        <f aca="false">J63-(K63+L63)</f>
        <v>259125.869999999</v>
      </c>
      <c r="BS63" s="23" t="s">
        <v>135</v>
      </c>
    </row>
    <row r="64" customFormat="false" ht="12.75" hidden="false" customHeight="false" outlineLevel="0" collapsed="false">
      <c r="A64" s="40" t="s">
        <v>88</v>
      </c>
      <c r="B64" s="41" t="s">
        <v>89</v>
      </c>
      <c r="C64" s="25"/>
      <c r="D64" s="26"/>
      <c r="E64" s="27" t="s">
        <v>136</v>
      </c>
      <c r="F64" s="28" t="n">
        <v>0</v>
      </c>
      <c r="G64" s="28" t="n">
        <v>0</v>
      </c>
      <c r="H64" s="29" t="n">
        <v>1470000</v>
      </c>
      <c r="I64" s="29" t="n">
        <v>-270000</v>
      </c>
      <c r="J64" s="29" t="n">
        <f aca="false">F64+H64+G64+I64</f>
        <v>1200000</v>
      </c>
      <c r="K64" s="29" t="n">
        <v>1197860.16</v>
      </c>
      <c r="L64" s="29" t="n">
        <v>0</v>
      </c>
      <c r="M64" s="30" t="n">
        <f aca="false">J64-(K64+L64)</f>
        <v>2139.84000000008</v>
      </c>
      <c r="BS64" s="23" t="s">
        <v>135</v>
      </c>
    </row>
    <row r="65" customFormat="false" ht="12.75" hidden="false" customHeight="false" outlineLevel="0" collapsed="false">
      <c r="A65" s="40" t="s">
        <v>88</v>
      </c>
      <c r="B65" s="41" t="s">
        <v>89</v>
      </c>
      <c r="C65" s="25"/>
      <c r="D65" s="26"/>
      <c r="E65" s="27" t="s">
        <v>137</v>
      </c>
      <c r="F65" s="28" t="n">
        <v>0</v>
      </c>
      <c r="G65" s="28" t="n">
        <v>0</v>
      </c>
      <c r="H65" s="29" t="n">
        <v>918000</v>
      </c>
      <c r="I65" s="29" t="n">
        <v>0</v>
      </c>
      <c r="J65" s="29" t="n">
        <f aca="false">F65+H65+G65+I65</f>
        <v>918000</v>
      </c>
      <c r="K65" s="29" t="n">
        <v>875499.26</v>
      </c>
      <c r="L65" s="29" t="n">
        <v>0</v>
      </c>
      <c r="M65" s="30" t="n">
        <f aca="false">J65-(K65+L65)</f>
        <v>42500.74</v>
      </c>
      <c r="BS65" s="23" t="s">
        <v>136</v>
      </c>
    </row>
    <row r="66" customFormat="false" ht="12.75" hidden="false" customHeight="false" outlineLevel="0" collapsed="false">
      <c r="A66" s="40" t="s">
        <v>88</v>
      </c>
      <c r="B66" s="41" t="s">
        <v>89</v>
      </c>
      <c r="C66" s="25"/>
      <c r="D66" s="26"/>
      <c r="E66" s="27" t="s">
        <v>138</v>
      </c>
      <c r="F66" s="28" t="n">
        <v>0</v>
      </c>
      <c r="G66" s="28" t="n">
        <v>0</v>
      </c>
      <c r="H66" s="29" t="n">
        <v>245500</v>
      </c>
      <c r="I66" s="29" t="n">
        <v>0</v>
      </c>
      <c r="J66" s="29" t="n">
        <f aca="false">F66+H66+G66+I66</f>
        <v>245500</v>
      </c>
      <c r="K66" s="29" t="n">
        <v>245346.3</v>
      </c>
      <c r="L66" s="29" t="n">
        <v>0</v>
      </c>
      <c r="M66" s="30" t="n">
        <f aca="false">J66-(K66+L66)</f>
        <v>153.700000000012</v>
      </c>
      <c r="BS66" s="23" t="s">
        <v>137</v>
      </c>
    </row>
    <row r="67" customFormat="false" ht="12.75" hidden="false" customHeight="false" outlineLevel="0" collapsed="false">
      <c r="A67" s="40" t="s">
        <v>88</v>
      </c>
      <c r="B67" s="41" t="s">
        <v>89</v>
      </c>
      <c r="C67" s="25"/>
      <c r="D67" s="26"/>
      <c r="E67" s="27" t="s">
        <v>139</v>
      </c>
      <c r="F67" s="28" t="n">
        <v>0</v>
      </c>
      <c r="G67" s="28" t="n">
        <v>0</v>
      </c>
      <c r="H67" s="29" t="n">
        <v>135000</v>
      </c>
      <c r="I67" s="29" t="n">
        <v>0</v>
      </c>
      <c r="J67" s="29" t="n">
        <f aca="false">F67+H67+G67+I67</f>
        <v>135000</v>
      </c>
      <c r="K67" s="29" t="n">
        <v>34839</v>
      </c>
      <c r="L67" s="29" t="n">
        <v>0</v>
      </c>
      <c r="M67" s="30" t="n">
        <f aca="false">J67-(K67+L67)</f>
        <v>100161</v>
      </c>
      <c r="BS67" s="23" t="s">
        <v>138</v>
      </c>
    </row>
    <row r="68" customFormat="false" ht="12.75" hidden="false" customHeight="false" outlineLevel="0" collapsed="false">
      <c r="A68" s="40" t="s">
        <v>88</v>
      </c>
      <c r="B68" s="41" t="s">
        <v>89</v>
      </c>
      <c r="C68" s="41" t="s">
        <v>140</v>
      </c>
      <c r="D68" s="42"/>
      <c r="E68" s="43"/>
      <c r="F68" s="44" t="n">
        <v>0</v>
      </c>
      <c r="G68" s="44" t="n">
        <v>0</v>
      </c>
      <c r="H68" s="45" t="n">
        <v>41295000</v>
      </c>
      <c r="I68" s="45" t="n">
        <v>-230000</v>
      </c>
      <c r="J68" s="45" t="n">
        <f aca="false">F68+H68+G68+I68</f>
        <v>41065000</v>
      </c>
      <c r="K68" s="45" t="n">
        <v>41009207.67</v>
      </c>
      <c r="L68" s="45" t="n">
        <v>0</v>
      </c>
      <c r="M68" s="46" t="n">
        <f aca="false">J68-(K68+L68)</f>
        <v>55792.3299999982</v>
      </c>
      <c r="BS68" s="23" t="s">
        <v>139</v>
      </c>
    </row>
    <row r="69" customFormat="false" ht="12.75" hidden="false" customHeight="false" outlineLevel="0" collapsed="false">
      <c r="A69" s="40" t="s">
        <v>88</v>
      </c>
      <c r="B69" s="41" t="s">
        <v>89</v>
      </c>
      <c r="C69" s="41"/>
      <c r="D69" s="42" t="s">
        <v>141</v>
      </c>
      <c r="E69" s="43"/>
      <c r="F69" s="44" t="n">
        <v>0</v>
      </c>
      <c r="G69" s="44" t="n">
        <v>0</v>
      </c>
      <c r="H69" s="45" t="n">
        <v>41295000</v>
      </c>
      <c r="I69" s="45" t="n">
        <v>-230000</v>
      </c>
      <c r="J69" s="45" t="n">
        <f aca="false">F69+H69+G69+I69</f>
        <v>41065000</v>
      </c>
      <c r="K69" s="45" t="n">
        <v>41009207.67</v>
      </c>
      <c r="L69" s="45" t="n">
        <v>0</v>
      </c>
      <c r="M69" s="46" t="n">
        <f aca="false">J69-(K69+L69)</f>
        <v>55792.3299999982</v>
      </c>
      <c r="BS69" s="23" t="s">
        <v>142</v>
      </c>
    </row>
    <row r="70" customFormat="false" ht="12.75" hidden="false" customHeight="false" outlineLevel="0" collapsed="false">
      <c r="A70" s="40" t="s">
        <v>88</v>
      </c>
      <c r="B70" s="41" t="s">
        <v>89</v>
      </c>
      <c r="C70" s="25"/>
      <c r="D70" s="26"/>
      <c r="E70" s="27" t="s">
        <v>142</v>
      </c>
      <c r="F70" s="28" t="n">
        <v>0</v>
      </c>
      <c r="G70" s="28" t="n">
        <v>0</v>
      </c>
      <c r="H70" s="29" t="n">
        <v>36578000</v>
      </c>
      <c r="I70" s="29" t="n">
        <v>0</v>
      </c>
      <c r="J70" s="29" t="n">
        <f aca="false">F70+H70+G70+I70</f>
        <v>36578000</v>
      </c>
      <c r="K70" s="29" t="n">
        <v>36564745.49</v>
      </c>
      <c r="L70" s="29" t="n">
        <v>0</v>
      </c>
      <c r="M70" s="30" t="n">
        <f aca="false">J70-(K70+L70)</f>
        <v>13254.5099999979</v>
      </c>
      <c r="BS70" s="23" t="s">
        <v>142</v>
      </c>
    </row>
    <row r="71" customFormat="false" ht="12.75" hidden="false" customHeight="false" outlineLevel="0" collapsed="false">
      <c r="A71" s="40" t="s">
        <v>88</v>
      </c>
      <c r="B71" s="41" t="s">
        <v>89</v>
      </c>
      <c r="C71" s="25"/>
      <c r="D71" s="26"/>
      <c r="E71" s="27" t="s">
        <v>143</v>
      </c>
      <c r="F71" s="28" t="n">
        <v>0</v>
      </c>
      <c r="G71" s="28" t="n">
        <v>0</v>
      </c>
      <c r="H71" s="29" t="n">
        <v>1249000</v>
      </c>
      <c r="I71" s="29" t="n">
        <v>-24000</v>
      </c>
      <c r="J71" s="29" t="n">
        <f aca="false">F71+H71+G71+I71</f>
        <v>1225000</v>
      </c>
      <c r="K71" s="29" t="n">
        <v>1199138.21</v>
      </c>
      <c r="L71" s="29" t="n">
        <v>0</v>
      </c>
      <c r="M71" s="30" t="n">
        <f aca="false">J71-(K71+L71)</f>
        <v>25861.79</v>
      </c>
      <c r="BS71" s="23" t="s">
        <v>142</v>
      </c>
    </row>
    <row r="72" customFormat="false" ht="12.75" hidden="false" customHeight="false" outlineLevel="0" collapsed="false">
      <c r="A72" s="40" t="s">
        <v>88</v>
      </c>
      <c r="B72" s="41" t="s">
        <v>89</v>
      </c>
      <c r="C72" s="25"/>
      <c r="D72" s="26"/>
      <c r="E72" s="27" t="s">
        <v>144</v>
      </c>
      <c r="F72" s="28" t="n">
        <v>0</v>
      </c>
      <c r="G72" s="28" t="n">
        <v>0</v>
      </c>
      <c r="H72" s="29" t="n">
        <v>23000</v>
      </c>
      <c r="I72" s="29" t="n">
        <v>0</v>
      </c>
      <c r="J72" s="29" t="n">
        <f aca="false">F72+H72+G72+I72</f>
        <v>23000</v>
      </c>
      <c r="K72" s="29" t="n">
        <v>10351.04</v>
      </c>
      <c r="L72" s="29" t="n">
        <v>0</v>
      </c>
      <c r="M72" s="30" t="n">
        <f aca="false">J72-(K72+L72)</f>
        <v>12648.96</v>
      </c>
      <c r="BS72" s="23" t="s">
        <v>143</v>
      </c>
    </row>
    <row r="73" customFormat="false" ht="12.75" hidden="false" customHeight="false" outlineLevel="0" collapsed="false">
      <c r="A73" s="40" t="s">
        <v>88</v>
      </c>
      <c r="B73" s="41" t="s">
        <v>89</v>
      </c>
      <c r="C73" s="25"/>
      <c r="D73" s="26"/>
      <c r="E73" s="27" t="s">
        <v>145</v>
      </c>
      <c r="F73" s="28" t="n">
        <v>0</v>
      </c>
      <c r="G73" s="28" t="n">
        <v>0</v>
      </c>
      <c r="H73" s="29" t="n">
        <v>2950000</v>
      </c>
      <c r="I73" s="29" t="n">
        <v>0</v>
      </c>
      <c r="J73" s="29" t="n">
        <f aca="false">F73+H73+G73+I73</f>
        <v>2950000</v>
      </c>
      <c r="K73" s="29" t="n">
        <v>2949830.77</v>
      </c>
      <c r="L73" s="29" t="n">
        <v>0</v>
      </c>
      <c r="M73" s="30" t="n">
        <f aca="false">J73-(K73+L73)</f>
        <v>169.229999999981</v>
      </c>
      <c r="BS73" s="23" t="s">
        <v>144</v>
      </c>
    </row>
    <row r="74" customFormat="false" ht="12.75" hidden="false" customHeight="false" outlineLevel="0" collapsed="false">
      <c r="A74" s="40" t="s">
        <v>88</v>
      </c>
      <c r="B74" s="41" t="s">
        <v>89</v>
      </c>
      <c r="C74" s="25"/>
      <c r="D74" s="26"/>
      <c r="E74" s="27" t="s">
        <v>146</v>
      </c>
      <c r="F74" s="28" t="n">
        <v>0</v>
      </c>
      <c r="G74" s="28" t="n">
        <v>0</v>
      </c>
      <c r="H74" s="29" t="n">
        <v>405000</v>
      </c>
      <c r="I74" s="29" t="n">
        <v>-206000</v>
      </c>
      <c r="J74" s="29" t="n">
        <f aca="false">F74+H74+G74+I74</f>
        <v>199000</v>
      </c>
      <c r="K74" s="29" t="n">
        <v>195362.16</v>
      </c>
      <c r="L74" s="29" t="n">
        <v>0</v>
      </c>
      <c r="M74" s="30" t="n">
        <f aca="false">J74-(K74+L74)</f>
        <v>3637.84</v>
      </c>
      <c r="BS74" s="23" t="s">
        <v>145</v>
      </c>
    </row>
    <row r="75" customFormat="false" ht="12.75" hidden="false" customHeight="false" outlineLevel="0" collapsed="false">
      <c r="A75" s="40" t="s">
        <v>88</v>
      </c>
      <c r="B75" s="41" t="s">
        <v>89</v>
      </c>
      <c r="C75" s="25"/>
      <c r="D75" s="26"/>
      <c r="E75" s="27" t="s">
        <v>147</v>
      </c>
      <c r="F75" s="28" t="n">
        <v>0</v>
      </c>
      <c r="G75" s="28" t="n">
        <v>0</v>
      </c>
      <c r="H75" s="29" t="n">
        <v>90000</v>
      </c>
      <c r="I75" s="29" t="n">
        <v>0</v>
      </c>
      <c r="J75" s="29" t="n">
        <f aca="false">F75+H75+G75+I75</f>
        <v>90000</v>
      </c>
      <c r="K75" s="29" t="n">
        <v>89780</v>
      </c>
      <c r="L75" s="29" t="n">
        <v>0</v>
      </c>
      <c r="M75" s="30" t="n">
        <f aca="false">J75-(K75+L75)</f>
        <v>220</v>
      </c>
      <c r="BS75" s="23" t="s">
        <v>146</v>
      </c>
    </row>
    <row r="76" customFormat="false" ht="12.75" hidden="false" customHeight="false" outlineLevel="0" collapsed="false">
      <c r="A76" s="40" t="s">
        <v>88</v>
      </c>
      <c r="B76" s="41" t="s">
        <v>89</v>
      </c>
      <c r="C76" s="41" t="s">
        <v>148</v>
      </c>
      <c r="D76" s="42"/>
      <c r="E76" s="43"/>
      <c r="F76" s="44" t="n">
        <v>0</v>
      </c>
      <c r="G76" s="44" t="n">
        <v>0</v>
      </c>
      <c r="H76" s="45" t="n">
        <v>91521632.08</v>
      </c>
      <c r="I76" s="45" t="n">
        <v>-25436750</v>
      </c>
      <c r="J76" s="45" t="n">
        <f aca="false">F76+H76+G76+I76</f>
        <v>66084882.08</v>
      </c>
      <c r="K76" s="45" t="n">
        <v>65820321</v>
      </c>
      <c r="L76" s="45" t="n">
        <v>0</v>
      </c>
      <c r="M76" s="46" t="n">
        <f aca="false">J76-(K76+L76)</f>
        <v>264561.079999998</v>
      </c>
      <c r="BS76" s="23" t="s">
        <v>147</v>
      </c>
    </row>
    <row r="77" customFormat="false" ht="12.75" hidden="false" customHeight="false" outlineLevel="0" collapsed="false">
      <c r="A77" s="40" t="s">
        <v>88</v>
      </c>
      <c r="B77" s="41" t="s">
        <v>89</v>
      </c>
      <c r="C77" s="41"/>
      <c r="D77" s="42" t="s">
        <v>149</v>
      </c>
      <c r="E77" s="43"/>
      <c r="F77" s="44" t="n">
        <v>0</v>
      </c>
      <c r="G77" s="44" t="n">
        <v>0</v>
      </c>
      <c r="H77" s="45" t="n">
        <v>91521632.08</v>
      </c>
      <c r="I77" s="45" t="n">
        <v>-25436750</v>
      </c>
      <c r="J77" s="45" t="n">
        <f aca="false">F77+H77+G77+I77</f>
        <v>66084882.08</v>
      </c>
      <c r="K77" s="45" t="n">
        <v>65820321</v>
      </c>
      <c r="L77" s="45" t="n">
        <v>0</v>
      </c>
      <c r="M77" s="46" t="n">
        <f aca="false">J77-(K77+L77)</f>
        <v>264561.079999998</v>
      </c>
      <c r="BS77" s="23" t="s">
        <v>150</v>
      </c>
    </row>
    <row r="78" customFormat="false" ht="12.75" hidden="false" customHeight="false" outlineLevel="0" collapsed="false">
      <c r="A78" s="40" t="s">
        <v>88</v>
      </c>
      <c r="B78" s="41" t="s">
        <v>89</v>
      </c>
      <c r="C78" s="25"/>
      <c r="D78" s="26"/>
      <c r="E78" s="27" t="s">
        <v>150</v>
      </c>
      <c r="F78" s="28" t="n">
        <v>0</v>
      </c>
      <c r="G78" s="28" t="n">
        <v>0</v>
      </c>
      <c r="H78" s="29" t="n">
        <v>57384296.25</v>
      </c>
      <c r="I78" s="29" t="n">
        <v>-4223000</v>
      </c>
      <c r="J78" s="29" t="n">
        <f aca="false">F78+H78+G78+I78</f>
        <v>53161296.25</v>
      </c>
      <c r="K78" s="29" t="n">
        <v>53160894.74</v>
      </c>
      <c r="L78" s="29" t="n">
        <v>0</v>
      </c>
      <c r="M78" s="30" t="n">
        <f aca="false">J78-(K78+L78)</f>
        <v>401.509999997914</v>
      </c>
      <c r="BS78" s="23" t="s">
        <v>150</v>
      </c>
    </row>
    <row r="79" customFormat="false" ht="12.75" hidden="false" customHeight="false" outlineLevel="0" collapsed="false">
      <c r="A79" s="40" t="s">
        <v>88</v>
      </c>
      <c r="B79" s="41" t="s">
        <v>89</v>
      </c>
      <c r="C79" s="25"/>
      <c r="D79" s="26"/>
      <c r="E79" s="27" t="s">
        <v>151</v>
      </c>
      <c r="F79" s="28" t="n">
        <v>0</v>
      </c>
      <c r="G79" s="28" t="n">
        <v>0</v>
      </c>
      <c r="H79" s="29" t="n">
        <v>23225000</v>
      </c>
      <c r="I79" s="29" t="n">
        <v>-19321000</v>
      </c>
      <c r="J79" s="29" t="n">
        <f aca="false">F79+H79+G79+I79</f>
        <v>3904000</v>
      </c>
      <c r="K79" s="29" t="n">
        <v>3880860.91</v>
      </c>
      <c r="L79" s="29" t="n">
        <v>0</v>
      </c>
      <c r="M79" s="30" t="n">
        <f aca="false">J79-(K79+L79)</f>
        <v>23139.0899999999</v>
      </c>
      <c r="BS79" s="23" t="s">
        <v>150</v>
      </c>
    </row>
    <row r="80" customFormat="false" ht="12.75" hidden="false" customHeight="false" outlineLevel="0" collapsed="false">
      <c r="A80" s="40" t="s">
        <v>88</v>
      </c>
      <c r="B80" s="41" t="s">
        <v>89</v>
      </c>
      <c r="C80" s="25"/>
      <c r="D80" s="26"/>
      <c r="E80" s="27" t="s">
        <v>152</v>
      </c>
      <c r="F80" s="28" t="n">
        <v>0</v>
      </c>
      <c r="G80" s="28" t="n">
        <v>0</v>
      </c>
      <c r="H80" s="29" t="n">
        <v>25000</v>
      </c>
      <c r="I80" s="29" t="n">
        <v>0</v>
      </c>
      <c r="J80" s="29" t="n">
        <f aca="false">F80+H80+G80+I80</f>
        <v>25000</v>
      </c>
      <c r="K80" s="29" t="n">
        <v>0</v>
      </c>
      <c r="L80" s="29" t="n">
        <v>0</v>
      </c>
      <c r="M80" s="30" t="n">
        <f aca="false">J80-(K80+L80)</f>
        <v>25000</v>
      </c>
      <c r="BS80" s="23" t="s">
        <v>151</v>
      </c>
    </row>
    <row r="81" customFormat="false" ht="12.75" hidden="false" customHeight="false" outlineLevel="0" collapsed="false">
      <c r="A81" s="40" t="s">
        <v>88</v>
      </c>
      <c r="B81" s="41" t="s">
        <v>89</v>
      </c>
      <c r="C81" s="25"/>
      <c r="D81" s="26"/>
      <c r="E81" s="27" t="s">
        <v>153</v>
      </c>
      <c r="F81" s="28" t="n">
        <v>0</v>
      </c>
      <c r="G81" s="28" t="n">
        <v>0</v>
      </c>
      <c r="H81" s="29" t="n">
        <v>4692000</v>
      </c>
      <c r="I81" s="29" t="n">
        <v>-174000</v>
      </c>
      <c r="J81" s="29" t="n">
        <f aca="false">F81+H81+G81+I81</f>
        <v>4518000</v>
      </c>
      <c r="K81" s="29" t="n">
        <v>4517071.05</v>
      </c>
      <c r="L81" s="29" t="n">
        <v>0</v>
      </c>
      <c r="M81" s="30" t="n">
        <f aca="false">J81-(K81+L81)</f>
        <v>928.950000000186</v>
      </c>
      <c r="BS81" s="23" t="s">
        <v>152</v>
      </c>
    </row>
    <row r="82" customFormat="false" ht="12.75" hidden="false" customHeight="false" outlineLevel="0" collapsed="false">
      <c r="A82" s="40" t="s">
        <v>88</v>
      </c>
      <c r="B82" s="41" t="s">
        <v>89</v>
      </c>
      <c r="C82" s="25"/>
      <c r="D82" s="26"/>
      <c r="E82" s="27" t="s">
        <v>154</v>
      </c>
      <c r="F82" s="28" t="n">
        <v>0</v>
      </c>
      <c r="G82" s="28" t="n">
        <v>0</v>
      </c>
      <c r="H82" s="29" t="n">
        <v>2447495</v>
      </c>
      <c r="I82" s="29" t="n">
        <v>-1718750</v>
      </c>
      <c r="J82" s="29" t="n">
        <f aca="false">F82+H82+G82+I82</f>
        <v>728745</v>
      </c>
      <c r="K82" s="29" t="n">
        <v>725297.35</v>
      </c>
      <c r="L82" s="29" t="n">
        <v>0</v>
      </c>
      <c r="M82" s="30" t="n">
        <f aca="false">J82-(K82+L82)</f>
        <v>3447.65000000002</v>
      </c>
      <c r="BS82" s="23" t="s">
        <v>153</v>
      </c>
    </row>
    <row r="83" customFormat="false" ht="12.75" hidden="false" customHeight="false" outlineLevel="0" collapsed="false">
      <c r="A83" s="40" t="s">
        <v>88</v>
      </c>
      <c r="B83" s="41" t="s">
        <v>89</v>
      </c>
      <c r="C83" s="25"/>
      <c r="D83" s="26"/>
      <c r="E83" s="27" t="s">
        <v>155</v>
      </c>
      <c r="F83" s="28" t="n">
        <v>0</v>
      </c>
      <c r="G83" s="28" t="n">
        <v>0</v>
      </c>
      <c r="H83" s="29" t="n">
        <v>2000</v>
      </c>
      <c r="I83" s="29" t="n">
        <v>0</v>
      </c>
      <c r="J83" s="29" t="n">
        <f aca="false">F83+H83+G83+I83</f>
        <v>2000</v>
      </c>
      <c r="K83" s="29" t="n">
        <v>0</v>
      </c>
      <c r="L83" s="29" t="n">
        <v>0</v>
      </c>
      <c r="M83" s="30" t="n">
        <f aca="false">J83-(K83+L83)</f>
        <v>2000</v>
      </c>
      <c r="BS83" s="23" t="s">
        <v>154</v>
      </c>
    </row>
    <row r="84" customFormat="false" ht="12.75" hidden="false" customHeight="false" outlineLevel="0" collapsed="false">
      <c r="A84" s="40" t="s">
        <v>88</v>
      </c>
      <c r="B84" s="41" t="s">
        <v>89</v>
      </c>
      <c r="C84" s="25"/>
      <c r="D84" s="26"/>
      <c r="E84" s="27" t="s">
        <v>156</v>
      </c>
      <c r="F84" s="28" t="n">
        <v>0</v>
      </c>
      <c r="G84" s="28" t="n">
        <v>0</v>
      </c>
      <c r="H84" s="29" t="n">
        <v>613317.5</v>
      </c>
      <c r="I84" s="29" t="n">
        <v>0</v>
      </c>
      <c r="J84" s="29" t="n">
        <f aca="false">F84+H84+G84+I84</f>
        <v>613317.5</v>
      </c>
      <c r="K84" s="29" t="n">
        <v>541832.22</v>
      </c>
      <c r="L84" s="29" t="n">
        <v>0</v>
      </c>
      <c r="M84" s="30" t="n">
        <f aca="false">J84-(K84+L84)</f>
        <v>71485.28</v>
      </c>
      <c r="BS84" s="23" t="s">
        <v>155</v>
      </c>
    </row>
    <row r="85" customFormat="false" ht="12.75" hidden="false" customHeight="false" outlineLevel="0" collapsed="false">
      <c r="A85" s="40" t="s">
        <v>88</v>
      </c>
      <c r="B85" s="41" t="s">
        <v>89</v>
      </c>
      <c r="C85" s="25"/>
      <c r="D85" s="26"/>
      <c r="E85" s="27" t="s">
        <v>157</v>
      </c>
      <c r="F85" s="28" t="n">
        <v>0</v>
      </c>
      <c r="G85" s="28" t="n">
        <v>0</v>
      </c>
      <c r="H85" s="29" t="n">
        <v>268713.62</v>
      </c>
      <c r="I85" s="29" t="n">
        <v>0</v>
      </c>
      <c r="J85" s="29" t="n">
        <f aca="false">F85+H85+G85+I85</f>
        <v>268713.62</v>
      </c>
      <c r="K85" s="29" t="n">
        <v>268652</v>
      </c>
      <c r="L85" s="29" t="n">
        <v>0</v>
      </c>
      <c r="M85" s="30" t="n">
        <f aca="false">J85-(K85+L85)</f>
        <v>61.6199999999953</v>
      </c>
      <c r="BS85" s="23" t="s">
        <v>156</v>
      </c>
    </row>
    <row r="86" customFormat="false" ht="12.75" hidden="false" customHeight="false" outlineLevel="0" collapsed="false">
      <c r="A86" s="40" t="s">
        <v>88</v>
      </c>
      <c r="B86" s="41" t="s">
        <v>89</v>
      </c>
      <c r="C86" s="25"/>
      <c r="D86" s="26"/>
      <c r="E86" s="27" t="s">
        <v>158</v>
      </c>
      <c r="F86" s="28" t="n">
        <v>0</v>
      </c>
      <c r="G86" s="28" t="n">
        <v>0</v>
      </c>
      <c r="H86" s="29" t="n">
        <v>2188809.71</v>
      </c>
      <c r="I86" s="29" t="n">
        <v>0</v>
      </c>
      <c r="J86" s="29" t="n">
        <f aca="false">F86+H86+G86+I86</f>
        <v>2188809.71</v>
      </c>
      <c r="K86" s="29" t="n">
        <v>2056522.73</v>
      </c>
      <c r="L86" s="29" t="n">
        <v>0</v>
      </c>
      <c r="M86" s="30" t="n">
        <f aca="false">J86-(K86+L86)</f>
        <v>132286.98</v>
      </c>
      <c r="BS86" s="23" t="s">
        <v>157</v>
      </c>
    </row>
    <row r="87" customFormat="false" ht="12.75" hidden="false" customHeight="false" outlineLevel="0" collapsed="false">
      <c r="A87" s="40" t="s">
        <v>88</v>
      </c>
      <c r="B87" s="41" t="s">
        <v>89</v>
      </c>
      <c r="C87" s="25"/>
      <c r="D87" s="26"/>
      <c r="E87" s="27" t="s">
        <v>159</v>
      </c>
      <c r="F87" s="28" t="n">
        <v>0</v>
      </c>
      <c r="G87" s="28" t="n">
        <v>0</v>
      </c>
      <c r="H87" s="29" t="n">
        <v>675000</v>
      </c>
      <c r="I87" s="29" t="n">
        <v>0</v>
      </c>
      <c r="J87" s="29" t="n">
        <f aca="false">F87+H87+G87+I87</f>
        <v>675000</v>
      </c>
      <c r="K87" s="29" t="n">
        <v>669190</v>
      </c>
      <c r="L87" s="29" t="n">
        <v>0</v>
      </c>
      <c r="M87" s="30" t="n">
        <f aca="false">J87-(K87+L87)</f>
        <v>5810</v>
      </c>
      <c r="BS87" s="23" t="s">
        <v>158</v>
      </c>
    </row>
    <row r="88" customFormat="false" ht="12.75" hidden="false" customHeight="false" outlineLevel="0" collapsed="false">
      <c r="A88" s="40" t="s">
        <v>88</v>
      </c>
      <c r="B88" s="41" t="s">
        <v>89</v>
      </c>
      <c r="C88" s="41" t="s">
        <v>160</v>
      </c>
      <c r="D88" s="42"/>
      <c r="E88" s="43"/>
      <c r="F88" s="44" t="n">
        <v>0</v>
      </c>
      <c r="G88" s="44" t="n">
        <v>0</v>
      </c>
      <c r="H88" s="45" t="n">
        <v>129328315</v>
      </c>
      <c r="I88" s="45" t="n">
        <v>-69509500</v>
      </c>
      <c r="J88" s="45" t="n">
        <f aca="false">F88+H88+G88+I88</f>
        <v>59818815</v>
      </c>
      <c r="K88" s="45" t="n">
        <v>55608079.98</v>
      </c>
      <c r="L88" s="45" t="n">
        <v>0</v>
      </c>
      <c r="M88" s="46" t="n">
        <f aca="false">J88-(K88+L88)</f>
        <v>4210735.02</v>
      </c>
      <c r="BS88" s="23" t="s">
        <v>159</v>
      </c>
    </row>
    <row r="89" customFormat="false" ht="12.75" hidden="false" customHeight="false" outlineLevel="0" collapsed="false">
      <c r="A89" s="40" t="s">
        <v>88</v>
      </c>
      <c r="B89" s="41" t="s">
        <v>89</v>
      </c>
      <c r="C89" s="41"/>
      <c r="D89" s="42" t="s">
        <v>161</v>
      </c>
      <c r="E89" s="43"/>
      <c r="F89" s="44" t="n">
        <v>0</v>
      </c>
      <c r="G89" s="44" t="n">
        <v>0</v>
      </c>
      <c r="H89" s="45" t="n">
        <v>129328315</v>
      </c>
      <c r="I89" s="45" t="n">
        <v>-69509500</v>
      </c>
      <c r="J89" s="45" t="n">
        <f aca="false">F89+H89+G89+I89</f>
        <v>59818815</v>
      </c>
      <c r="K89" s="45" t="n">
        <v>55608079.98</v>
      </c>
      <c r="L89" s="45" t="n">
        <v>0</v>
      </c>
      <c r="M89" s="46" t="n">
        <f aca="false">J89-(K89+L89)</f>
        <v>4210735.02</v>
      </c>
      <c r="BS89" s="23" t="s">
        <v>162</v>
      </c>
    </row>
    <row r="90" customFormat="false" ht="12.75" hidden="false" customHeight="false" outlineLevel="0" collapsed="false">
      <c r="A90" s="40" t="s">
        <v>88</v>
      </c>
      <c r="B90" s="41" t="s">
        <v>89</v>
      </c>
      <c r="C90" s="25"/>
      <c r="D90" s="26"/>
      <c r="E90" s="27" t="s">
        <v>162</v>
      </c>
      <c r="F90" s="28" t="n">
        <v>0</v>
      </c>
      <c r="G90" s="28" t="n">
        <v>0</v>
      </c>
      <c r="H90" s="29" t="n">
        <v>121968600</v>
      </c>
      <c r="I90" s="29" t="n">
        <v>-66335000</v>
      </c>
      <c r="J90" s="29" t="n">
        <f aca="false">F90+H90+G90+I90</f>
        <v>55633600</v>
      </c>
      <c r="K90" s="29" t="n">
        <v>51437142.51</v>
      </c>
      <c r="L90" s="29" t="n">
        <v>0</v>
      </c>
      <c r="M90" s="30" t="n">
        <f aca="false">J90-(K90+L90)</f>
        <v>4196457.49</v>
      </c>
      <c r="BS90" s="23" t="s">
        <v>162</v>
      </c>
    </row>
    <row r="91" customFormat="false" ht="12.75" hidden="false" customHeight="false" outlineLevel="0" collapsed="false">
      <c r="A91" s="40" t="s">
        <v>88</v>
      </c>
      <c r="B91" s="41" t="s">
        <v>89</v>
      </c>
      <c r="C91" s="25"/>
      <c r="D91" s="26"/>
      <c r="E91" s="27" t="s">
        <v>163</v>
      </c>
      <c r="F91" s="28" t="n">
        <v>0</v>
      </c>
      <c r="G91" s="28" t="n">
        <v>0</v>
      </c>
      <c r="H91" s="29" t="n">
        <v>7190000</v>
      </c>
      <c r="I91" s="29" t="n">
        <v>-3174500</v>
      </c>
      <c r="J91" s="29" t="n">
        <f aca="false">F91+H91+G91+I91</f>
        <v>4015500</v>
      </c>
      <c r="K91" s="29" t="n">
        <v>4015246.05</v>
      </c>
      <c r="L91" s="29" t="n">
        <v>0</v>
      </c>
      <c r="M91" s="30" t="n">
        <f aca="false">J91-(K91+L91)</f>
        <v>253.950000000186</v>
      </c>
      <c r="BS91" s="23" t="s">
        <v>162</v>
      </c>
    </row>
    <row r="92" customFormat="false" ht="12.75" hidden="false" customHeight="false" outlineLevel="0" collapsed="false">
      <c r="A92" s="40" t="s">
        <v>88</v>
      </c>
      <c r="B92" s="41" t="s">
        <v>89</v>
      </c>
      <c r="C92" s="25"/>
      <c r="D92" s="26"/>
      <c r="E92" s="27" t="s">
        <v>164</v>
      </c>
      <c r="F92" s="28" t="n">
        <v>0</v>
      </c>
      <c r="G92" s="28" t="n">
        <v>0</v>
      </c>
      <c r="H92" s="29" t="n">
        <v>149399</v>
      </c>
      <c r="I92" s="29" t="n">
        <v>0</v>
      </c>
      <c r="J92" s="29" t="n">
        <f aca="false">F92+H92+G92+I92</f>
        <v>149399</v>
      </c>
      <c r="K92" s="29" t="n">
        <v>136730.8</v>
      </c>
      <c r="L92" s="29" t="n">
        <v>0</v>
      </c>
      <c r="M92" s="30" t="n">
        <f aca="false">J92-(K92+L92)</f>
        <v>12668.2</v>
      </c>
      <c r="BS92" s="23" t="s">
        <v>163</v>
      </c>
    </row>
    <row r="93" customFormat="false" ht="12.75" hidden="false" customHeight="false" outlineLevel="0" collapsed="false">
      <c r="A93" s="40" t="s">
        <v>88</v>
      </c>
      <c r="B93" s="41" t="s">
        <v>89</v>
      </c>
      <c r="C93" s="25"/>
      <c r="D93" s="26"/>
      <c r="E93" s="27" t="s">
        <v>165</v>
      </c>
      <c r="F93" s="28" t="n">
        <v>0</v>
      </c>
      <c r="G93" s="28" t="n">
        <v>0</v>
      </c>
      <c r="H93" s="29" t="n">
        <v>10000</v>
      </c>
      <c r="I93" s="29" t="n">
        <v>0</v>
      </c>
      <c r="J93" s="29" t="n">
        <f aca="false">F93+H93+G93+I93</f>
        <v>10000</v>
      </c>
      <c r="K93" s="29" t="n">
        <v>8644.74</v>
      </c>
      <c r="L93" s="29" t="n">
        <v>0</v>
      </c>
      <c r="M93" s="30" t="n">
        <f aca="false">J93-(K93+L93)</f>
        <v>1355.26</v>
      </c>
      <c r="BS93" s="23" t="s">
        <v>164</v>
      </c>
    </row>
    <row r="94" customFormat="false" ht="12.75" hidden="false" customHeight="false" outlineLevel="0" collapsed="false">
      <c r="A94" s="40" t="s">
        <v>88</v>
      </c>
      <c r="B94" s="41" t="s">
        <v>89</v>
      </c>
      <c r="C94" s="25"/>
      <c r="D94" s="26"/>
      <c r="E94" s="27" t="s">
        <v>166</v>
      </c>
      <c r="F94" s="28" t="n">
        <v>0</v>
      </c>
      <c r="G94" s="28" t="n">
        <v>0</v>
      </c>
      <c r="H94" s="29" t="n">
        <v>10316</v>
      </c>
      <c r="I94" s="29" t="n">
        <v>0</v>
      </c>
      <c r="J94" s="29" t="n">
        <f aca="false">F94+H94+G94+I94</f>
        <v>10316</v>
      </c>
      <c r="K94" s="29" t="n">
        <v>10315.88</v>
      </c>
      <c r="L94" s="29" t="n">
        <v>0</v>
      </c>
      <c r="M94" s="30" t="n">
        <f aca="false">J94-(K94+L94)</f>
        <v>0.1200000000008</v>
      </c>
      <c r="BS94" s="23" t="s">
        <v>165</v>
      </c>
    </row>
    <row r="95" customFormat="false" ht="12.75" hidden="false" customHeight="false" outlineLevel="0" collapsed="false">
      <c r="A95" s="40" t="s">
        <v>88</v>
      </c>
      <c r="B95" s="41" t="s">
        <v>89</v>
      </c>
      <c r="C95" s="41" t="s">
        <v>167</v>
      </c>
      <c r="D95" s="42"/>
      <c r="E95" s="43"/>
      <c r="F95" s="44" t="n">
        <v>0</v>
      </c>
      <c r="G95" s="44" t="n">
        <v>0</v>
      </c>
      <c r="H95" s="45" t="n">
        <v>71892309</v>
      </c>
      <c r="I95" s="45" t="n">
        <v>0</v>
      </c>
      <c r="J95" s="45" t="n">
        <f aca="false">F95+H95+G95+I95</f>
        <v>71892309</v>
      </c>
      <c r="K95" s="45" t="n">
        <v>71890340.16</v>
      </c>
      <c r="L95" s="45" t="n">
        <v>0</v>
      </c>
      <c r="M95" s="46" t="n">
        <f aca="false">J95-(K95+L95)</f>
        <v>1968.84000000358</v>
      </c>
      <c r="BS95" s="23" t="s">
        <v>166</v>
      </c>
    </row>
    <row r="96" customFormat="false" ht="12.75" hidden="false" customHeight="false" outlineLevel="0" collapsed="false">
      <c r="A96" s="40" t="s">
        <v>88</v>
      </c>
      <c r="B96" s="41" t="s">
        <v>89</v>
      </c>
      <c r="C96" s="41"/>
      <c r="D96" s="42" t="s">
        <v>168</v>
      </c>
      <c r="E96" s="43"/>
      <c r="F96" s="44" t="n">
        <v>0</v>
      </c>
      <c r="G96" s="44" t="n">
        <v>0</v>
      </c>
      <c r="H96" s="45" t="n">
        <v>71892309</v>
      </c>
      <c r="I96" s="45" t="n">
        <v>0</v>
      </c>
      <c r="J96" s="45" t="n">
        <f aca="false">F96+H96+G96+I96</f>
        <v>71892309</v>
      </c>
      <c r="K96" s="45" t="n">
        <v>71890340.16</v>
      </c>
      <c r="L96" s="45" t="n">
        <v>0</v>
      </c>
      <c r="M96" s="46" t="n">
        <f aca="false">J96-(K96+L96)</f>
        <v>1968.84000000358</v>
      </c>
      <c r="BS96" s="23" t="s">
        <v>169</v>
      </c>
    </row>
    <row r="97" customFormat="false" ht="12.75" hidden="false" customHeight="false" outlineLevel="0" collapsed="false">
      <c r="A97" s="40" t="s">
        <v>88</v>
      </c>
      <c r="B97" s="41" t="s">
        <v>89</v>
      </c>
      <c r="C97" s="25"/>
      <c r="D97" s="26"/>
      <c r="E97" s="27" t="s">
        <v>169</v>
      </c>
      <c r="F97" s="28" t="n">
        <v>0</v>
      </c>
      <c r="G97" s="28" t="n">
        <v>0</v>
      </c>
      <c r="H97" s="29" t="n">
        <v>66474364</v>
      </c>
      <c r="I97" s="29" t="n">
        <v>0</v>
      </c>
      <c r="J97" s="29" t="n">
        <f aca="false">F97+H97+G97+I97</f>
        <v>66474364</v>
      </c>
      <c r="K97" s="29" t="n">
        <v>66473496.91</v>
      </c>
      <c r="L97" s="29" t="n">
        <v>0</v>
      </c>
      <c r="M97" s="30" t="n">
        <f aca="false">J97-(K97+L97)</f>
        <v>867.090000003576</v>
      </c>
      <c r="BS97" s="23" t="s">
        <v>169</v>
      </c>
    </row>
    <row r="98" customFormat="false" ht="12.75" hidden="false" customHeight="false" outlineLevel="0" collapsed="false">
      <c r="A98" s="40" t="s">
        <v>88</v>
      </c>
      <c r="B98" s="41" t="s">
        <v>89</v>
      </c>
      <c r="C98" s="25"/>
      <c r="D98" s="26"/>
      <c r="E98" s="27" t="s">
        <v>170</v>
      </c>
      <c r="F98" s="28" t="n">
        <v>0</v>
      </c>
      <c r="G98" s="28" t="n">
        <v>0</v>
      </c>
      <c r="H98" s="29" t="n">
        <v>5273000</v>
      </c>
      <c r="I98" s="29" t="n">
        <v>0</v>
      </c>
      <c r="J98" s="29" t="n">
        <f aca="false">F98+H98+G98+I98</f>
        <v>5273000</v>
      </c>
      <c r="K98" s="29" t="n">
        <v>5271980.22</v>
      </c>
      <c r="L98" s="29" t="n">
        <v>0</v>
      </c>
      <c r="M98" s="30" t="n">
        <f aca="false">J98-(K98+L98)</f>
        <v>1019.78000000026</v>
      </c>
      <c r="BS98" s="23" t="s">
        <v>169</v>
      </c>
    </row>
    <row r="99" customFormat="false" ht="12.75" hidden="false" customHeight="false" outlineLevel="0" collapsed="false">
      <c r="A99" s="40" t="s">
        <v>88</v>
      </c>
      <c r="B99" s="41" t="s">
        <v>89</v>
      </c>
      <c r="C99" s="25"/>
      <c r="D99" s="26"/>
      <c r="E99" s="27" t="s">
        <v>171</v>
      </c>
      <c r="F99" s="28" t="n">
        <v>0</v>
      </c>
      <c r="G99" s="28" t="n">
        <v>0</v>
      </c>
      <c r="H99" s="29" t="n">
        <v>110000</v>
      </c>
      <c r="I99" s="29" t="n">
        <v>0</v>
      </c>
      <c r="J99" s="29" t="n">
        <f aca="false">F99+H99+G99+I99</f>
        <v>110000</v>
      </c>
      <c r="K99" s="29" t="n">
        <v>109985.5</v>
      </c>
      <c r="L99" s="29" t="n">
        <v>0</v>
      </c>
      <c r="M99" s="30" t="n">
        <f aca="false">J99-(K99+L99)</f>
        <v>14.5</v>
      </c>
      <c r="BS99" s="23" t="s">
        <v>170</v>
      </c>
    </row>
    <row r="100" customFormat="false" ht="12.75" hidden="false" customHeight="false" outlineLevel="0" collapsed="false">
      <c r="A100" s="40" t="s">
        <v>88</v>
      </c>
      <c r="B100" s="41" t="s">
        <v>89</v>
      </c>
      <c r="C100" s="25"/>
      <c r="D100" s="26"/>
      <c r="E100" s="27" t="s">
        <v>172</v>
      </c>
      <c r="F100" s="28" t="n">
        <v>0</v>
      </c>
      <c r="G100" s="28" t="n">
        <v>0</v>
      </c>
      <c r="H100" s="29" t="n">
        <v>34945</v>
      </c>
      <c r="I100" s="29" t="n">
        <v>0</v>
      </c>
      <c r="J100" s="29" t="n">
        <f aca="false">F100+H100+G100+I100</f>
        <v>34945</v>
      </c>
      <c r="K100" s="29" t="n">
        <v>34877.53</v>
      </c>
      <c r="L100" s="29" t="n">
        <v>0</v>
      </c>
      <c r="M100" s="30" t="n">
        <f aca="false">J100-(K100+L100)</f>
        <v>67.4700000000012</v>
      </c>
      <c r="BS100" s="23" t="s">
        <v>171</v>
      </c>
    </row>
    <row r="101" customFormat="false" ht="12.75" hidden="false" customHeight="false" outlineLevel="0" collapsed="false">
      <c r="A101" s="40" t="s">
        <v>88</v>
      </c>
      <c r="B101" s="41" t="s">
        <v>89</v>
      </c>
      <c r="C101" s="41" t="s">
        <v>173</v>
      </c>
      <c r="D101" s="42"/>
      <c r="E101" s="43"/>
      <c r="F101" s="44" t="n">
        <v>0</v>
      </c>
      <c r="G101" s="44" t="n">
        <v>0</v>
      </c>
      <c r="H101" s="45" t="n">
        <v>263251583</v>
      </c>
      <c r="I101" s="45" t="n">
        <v>-27904676</v>
      </c>
      <c r="J101" s="45" t="n">
        <f aca="false">F101+H101+G101+I101</f>
        <v>235346907</v>
      </c>
      <c r="K101" s="45" t="n">
        <v>209880147.81</v>
      </c>
      <c r="L101" s="45" t="n">
        <v>0</v>
      </c>
      <c r="M101" s="46" t="n">
        <f aca="false">J101-(K101+L101)</f>
        <v>25466759.1899999</v>
      </c>
      <c r="BS101" s="23" t="s">
        <v>172</v>
      </c>
    </row>
    <row r="102" customFormat="false" ht="12.75" hidden="false" customHeight="false" outlineLevel="0" collapsed="false">
      <c r="A102" s="40" t="s">
        <v>88</v>
      </c>
      <c r="B102" s="41" t="s">
        <v>89</v>
      </c>
      <c r="C102" s="41"/>
      <c r="D102" s="42" t="s">
        <v>174</v>
      </c>
      <c r="E102" s="43"/>
      <c r="F102" s="44" t="n">
        <v>0</v>
      </c>
      <c r="G102" s="44" t="n">
        <v>0</v>
      </c>
      <c r="H102" s="45" t="n">
        <v>263251583</v>
      </c>
      <c r="I102" s="45" t="n">
        <v>-27904676</v>
      </c>
      <c r="J102" s="45" t="n">
        <f aca="false">F102+H102+G102+I102</f>
        <v>235346907</v>
      </c>
      <c r="K102" s="45" t="n">
        <v>209880147.81</v>
      </c>
      <c r="L102" s="45" t="n">
        <v>0</v>
      </c>
      <c r="M102" s="46" t="n">
        <f aca="false">J102-(K102+L102)</f>
        <v>25466759.1899999</v>
      </c>
      <c r="BS102" s="23" t="s">
        <v>175</v>
      </c>
    </row>
    <row r="103" customFormat="false" ht="12.75" hidden="false" customHeight="false" outlineLevel="0" collapsed="false">
      <c r="A103" s="40" t="s">
        <v>88</v>
      </c>
      <c r="B103" s="41" t="s">
        <v>89</v>
      </c>
      <c r="C103" s="25"/>
      <c r="D103" s="26"/>
      <c r="E103" s="27" t="s">
        <v>175</v>
      </c>
      <c r="F103" s="28" t="n">
        <v>0</v>
      </c>
      <c r="G103" s="28" t="n">
        <v>0</v>
      </c>
      <c r="H103" s="29" t="n">
        <v>1550000</v>
      </c>
      <c r="I103" s="29" t="n">
        <v>-38321</v>
      </c>
      <c r="J103" s="29" t="n">
        <f aca="false">F103+H103+G103+I103</f>
        <v>1511679</v>
      </c>
      <c r="K103" s="29" t="n">
        <v>1511678.25</v>
      </c>
      <c r="L103" s="29" t="n">
        <v>0</v>
      </c>
      <c r="M103" s="30" t="n">
        <f aca="false">J103-(K103+L103)</f>
        <v>0.75</v>
      </c>
      <c r="BS103" s="23" t="s">
        <v>175</v>
      </c>
    </row>
    <row r="104" customFormat="false" ht="12.75" hidden="false" customHeight="false" outlineLevel="0" collapsed="false">
      <c r="A104" s="40" t="s">
        <v>88</v>
      </c>
      <c r="B104" s="41" t="s">
        <v>89</v>
      </c>
      <c r="C104" s="25"/>
      <c r="D104" s="26"/>
      <c r="E104" s="27" t="s">
        <v>176</v>
      </c>
      <c r="F104" s="28" t="n">
        <v>0</v>
      </c>
      <c r="G104" s="28" t="n">
        <v>0</v>
      </c>
      <c r="H104" s="29" t="n">
        <v>75943000</v>
      </c>
      <c r="I104" s="29" t="n">
        <v>-290000</v>
      </c>
      <c r="J104" s="29" t="n">
        <f aca="false">F104+H104+G104+I104</f>
        <v>75653000</v>
      </c>
      <c r="K104" s="29" t="n">
        <v>74679734.71</v>
      </c>
      <c r="L104" s="29" t="n">
        <v>0</v>
      </c>
      <c r="M104" s="30" t="n">
        <f aca="false">J104-(K104+L104)</f>
        <v>973265.290000007</v>
      </c>
      <c r="BS104" s="23" t="s">
        <v>175</v>
      </c>
    </row>
    <row r="105" customFormat="false" ht="12.75" hidden="false" customHeight="false" outlineLevel="0" collapsed="false">
      <c r="A105" s="40" t="s">
        <v>88</v>
      </c>
      <c r="B105" s="41" t="s">
        <v>89</v>
      </c>
      <c r="C105" s="25"/>
      <c r="D105" s="26"/>
      <c r="E105" s="27" t="s">
        <v>177</v>
      </c>
      <c r="F105" s="28" t="n">
        <v>0</v>
      </c>
      <c r="G105" s="28" t="n">
        <v>0</v>
      </c>
      <c r="H105" s="29" t="n">
        <v>445000</v>
      </c>
      <c r="I105" s="29" t="n">
        <v>0</v>
      </c>
      <c r="J105" s="29" t="n">
        <f aca="false">F105+H105+G105+I105</f>
        <v>445000</v>
      </c>
      <c r="K105" s="29" t="n">
        <v>443788.87</v>
      </c>
      <c r="L105" s="29" t="n">
        <v>0</v>
      </c>
      <c r="M105" s="30" t="n">
        <f aca="false">J105-(K105+L105)</f>
        <v>1211.13</v>
      </c>
      <c r="BS105" s="23" t="s">
        <v>176</v>
      </c>
    </row>
    <row r="106" customFormat="false" ht="12.75" hidden="false" customHeight="false" outlineLevel="0" collapsed="false">
      <c r="A106" s="40" t="s">
        <v>88</v>
      </c>
      <c r="B106" s="41" t="s">
        <v>89</v>
      </c>
      <c r="C106" s="25"/>
      <c r="D106" s="26"/>
      <c r="E106" s="27" t="s">
        <v>178</v>
      </c>
      <c r="F106" s="28" t="n">
        <v>0</v>
      </c>
      <c r="G106" s="28" t="n">
        <v>0</v>
      </c>
      <c r="H106" s="29" t="n">
        <v>45309000</v>
      </c>
      <c r="I106" s="29" t="n">
        <v>-21084000</v>
      </c>
      <c r="J106" s="29" t="n">
        <f aca="false">F106+H106+G106+I106</f>
        <v>24225000</v>
      </c>
      <c r="K106" s="29" t="n">
        <v>18836341.1</v>
      </c>
      <c r="L106" s="29" t="n">
        <v>0</v>
      </c>
      <c r="M106" s="30" t="n">
        <f aca="false">J106-(K106+L106)</f>
        <v>5388658.9</v>
      </c>
      <c r="BS106" s="23" t="s">
        <v>177</v>
      </c>
    </row>
    <row r="107" customFormat="false" ht="12.75" hidden="false" customHeight="false" outlineLevel="0" collapsed="false">
      <c r="A107" s="40" t="s">
        <v>88</v>
      </c>
      <c r="B107" s="41" t="s">
        <v>89</v>
      </c>
      <c r="C107" s="25"/>
      <c r="D107" s="26"/>
      <c r="E107" s="27" t="s">
        <v>179</v>
      </c>
      <c r="F107" s="28" t="n">
        <v>0</v>
      </c>
      <c r="G107" s="28" t="n">
        <v>0</v>
      </c>
      <c r="H107" s="29" t="n">
        <v>492000</v>
      </c>
      <c r="I107" s="29" t="n">
        <v>0</v>
      </c>
      <c r="J107" s="29" t="n">
        <f aca="false">F107+H107+G107+I107</f>
        <v>492000</v>
      </c>
      <c r="K107" s="29" t="n">
        <v>0</v>
      </c>
      <c r="L107" s="29" t="n">
        <v>0</v>
      </c>
      <c r="M107" s="30" t="n">
        <f aca="false">J107-(K107+L107)</f>
        <v>492000</v>
      </c>
      <c r="BS107" s="23" t="s">
        <v>178</v>
      </c>
    </row>
    <row r="108" customFormat="false" ht="12.75" hidden="false" customHeight="false" outlineLevel="0" collapsed="false">
      <c r="A108" s="40" t="s">
        <v>88</v>
      </c>
      <c r="B108" s="41" t="s">
        <v>89</v>
      </c>
      <c r="C108" s="25"/>
      <c r="D108" s="26"/>
      <c r="E108" s="27" t="s">
        <v>180</v>
      </c>
      <c r="F108" s="28" t="n">
        <v>0</v>
      </c>
      <c r="G108" s="28" t="n">
        <v>0</v>
      </c>
      <c r="H108" s="29" t="n">
        <v>23647000</v>
      </c>
      <c r="I108" s="29" t="n">
        <v>0</v>
      </c>
      <c r="J108" s="29" t="n">
        <f aca="false">F108+H108+G108+I108</f>
        <v>23647000</v>
      </c>
      <c r="K108" s="29" t="n">
        <v>23645370.61</v>
      </c>
      <c r="L108" s="29" t="n">
        <v>0</v>
      </c>
      <c r="M108" s="30" t="n">
        <f aca="false">J108-(K108+L108)</f>
        <v>1629.3900000006</v>
      </c>
      <c r="BS108" s="23" t="s">
        <v>179</v>
      </c>
    </row>
    <row r="109" customFormat="false" ht="12.75" hidden="false" customHeight="false" outlineLevel="0" collapsed="false">
      <c r="A109" s="40" t="s">
        <v>88</v>
      </c>
      <c r="B109" s="41" t="s">
        <v>89</v>
      </c>
      <c r="C109" s="25"/>
      <c r="D109" s="26"/>
      <c r="E109" s="27" t="s">
        <v>181</v>
      </c>
      <c r="F109" s="28" t="n">
        <v>0</v>
      </c>
      <c r="G109" s="28" t="n">
        <v>0</v>
      </c>
      <c r="H109" s="29" t="n">
        <v>171500</v>
      </c>
      <c r="I109" s="29" t="n">
        <v>-4355</v>
      </c>
      <c r="J109" s="29" t="n">
        <f aca="false">F109+H109+G109+I109</f>
        <v>167145</v>
      </c>
      <c r="K109" s="29" t="n">
        <v>167144.34</v>
      </c>
      <c r="L109" s="29" t="n">
        <v>0</v>
      </c>
      <c r="M109" s="30" t="n">
        <f aca="false">J109-(K109+L109)</f>
        <v>0.660000000003493</v>
      </c>
      <c r="BS109" s="23" t="s">
        <v>180</v>
      </c>
    </row>
    <row r="110" customFormat="false" ht="12.75" hidden="false" customHeight="false" outlineLevel="0" collapsed="false">
      <c r="A110" s="40" t="s">
        <v>88</v>
      </c>
      <c r="B110" s="41" t="s">
        <v>89</v>
      </c>
      <c r="C110" s="25"/>
      <c r="D110" s="26"/>
      <c r="E110" s="27" t="s">
        <v>182</v>
      </c>
      <c r="F110" s="28" t="n">
        <v>0</v>
      </c>
      <c r="G110" s="28" t="n">
        <v>0</v>
      </c>
      <c r="H110" s="29" t="n">
        <v>27218000</v>
      </c>
      <c r="I110" s="29" t="n">
        <v>0</v>
      </c>
      <c r="J110" s="29" t="n">
        <f aca="false">F110+H110+G110+I110</f>
        <v>27218000</v>
      </c>
      <c r="K110" s="29" t="n">
        <v>25274212.8</v>
      </c>
      <c r="L110" s="29" t="n">
        <v>0</v>
      </c>
      <c r="M110" s="30" t="n">
        <f aca="false">J110-(K110+L110)</f>
        <v>1943787.2</v>
      </c>
      <c r="BS110" s="23" t="s">
        <v>181</v>
      </c>
    </row>
    <row r="111" customFormat="false" ht="12.75" hidden="false" customHeight="false" outlineLevel="0" collapsed="false">
      <c r="A111" s="40" t="s">
        <v>88</v>
      </c>
      <c r="B111" s="41" t="s">
        <v>89</v>
      </c>
      <c r="C111" s="25"/>
      <c r="D111" s="26"/>
      <c r="E111" s="27" t="s">
        <v>183</v>
      </c>
      <c r="F111" s="28" t="n">
        <v>0</v>
      </c>
      <c r="G111" s="28" t="n">
        <v>0</v>
      </c>
      <c r="H111" s="29" t="n">
        <v>47457487</v>
      </c>
      <c r="I111" s="29" t="n">
        <v>0</v>
      </c>
      <c r="J111" s="29" t="n">
        <f aca="false">F111+H111+G111+I111</f>
        <v>47457487</v>
      </c>
      <c r="K111" s="29" t="n">
        <v>38436724.71</v>
      </c>
      <c r="L111" s="29" t="n">
        <v>0</v>
      </c>
      <c r="M111" s="30" t="n">
        <f aca="false">J111-(K111+L111)</f>
        <v>9020762.29</v>
      </c>
      <c r="BS111" s="23" t="s">
        <v>182</v>
      </c>
    </row>
    <row r="112" customFormat="false" ht="12.75" hidden="false" customHeight="false" outlineLevel="0" collapsed="false">
      <c r="A112" s="40" t="s">
        <v>88</v>
      </c>
      <c r="B112" s="41" t="s">
        <v>89</v>
      </c>
      <c r="C112" s="25"/>
      <c r="D112" s="26"/>
      <c r="E112" s="27" t="s">
        <v>184</v>
      </c>
      <c r="F112" s="28" t="n">
        <v>0</v>
      </c>
      <c r="G112" s="28" t="n">
        <v>0</v>
      </c>
      <c r="H112" s="29" t="n">
        <v>18000</v>
      </c>
      <c r="I112" s="29" t="n">
        <v>0</v>
      </c>
      <c r="J112" s="29" t="n">
        <f aca="false">F112+H112+G112+I112</f>
        <v>18000</v>
      </c>
      <c r="K112" s="29" t="n">
        <v>0</v>
      </c>
      <c r="L112" s="29" t="n">
        <v>0</v>
      </c>
      <c r="M112" s="30" t="n">
        <f aca="false">J112-(K112+L112)</f>
        <v>18000</v>
      </c>
      <c r="BS112" s="23" t="s">
        <v>183</v>
      </c>
    </row>
    <row r="113" customFormat="false" ht="12.75" hidden="false" customHeight="false" outlineLevel="0" collapsed="false">
      <c r="A113" s="40" t="s">
        <v>88</v>
      </c>
      <c r="B113" s="41" t="s">
        <v>89</v>
      </c>
      <c r="C113" s="25"/>
      <c r="D113" s="26"/>
      <c r="E113" s="27" t="s">
        <v>185</v>
      </c>
      <c r="F113" s="28" t="n">
        <v>0</v>
      </c>
      <c r="G113" s="28" t="n">
        <v>0</v>
      </c>
      <c r="H113" s="29" t="n">
        <v>17000</v>
      </c>
      <c r="I113" s="29" t="n">
        <v>0</v>
      </c>
      <c r="J113" s="29" t="n">
        <f aca="false">F113+H113+G113+I113</f>
        <v>17000</v>
      </c>
      <c r="K113" s="29" t="n">
        <v>16706.96</v>
      </c>
      <c r="L113" s="29" t="n">
        <v>0</v>
      </c>
      <c r="M113" s="30" t="n">
        <f aca="false">J113-(K113+L113)</f>
        <v>293.040000000001</v>
      </c>
      <c r="BS113" s="23" t="s">
        <v>184</v>
      </c>
    </row>
    <row r="114" customFormat="false" ht="12.75" hidden="false" customHeight="false" outlineLevel="0" collapsed="false">
      <c r="A114" s="40" t="s">
        <v>88</v>
      </c>
      <c r="B114" s="41" t="s">
        <v>89</v>
      </c>
      <c r="C114" s="25"/>
      <c r="D114" s="26"/>
      <c r="E114" s="27" t="s">
        <v>186</v>
      </c>
      <c r="F114" s="28" t="n">
        <v>0</v>
      </c>
      <c r="G114" s="28" t="n">
        <v>0</v>
      </c>
      <c r="H114" s="29" t="n">
        <v>470871</v>
      </c>
      <c r="I114" s="29" t="n">
        <v>0</v>
      </c>
      <c r="J114" s="29" t="n">
        <f aca="false">F114+H114+G114+I114</f>
        <v>470871</v>
      </c>
      <c r="K114" s="29" t="n">
        <v>418363.02</v>
      </c>
      <c r="L114" s="29" t="n">
        <v>0</v>
      </c>
      <c r="M114" s="30" t="n">
        <f aca="false">J114-(K114+L114)</f>
        <v>52507.98</v>
      </c>
      <c r="BS114" s="23" t="s">
        <v>185</v>
      </c>
    </row>
    <row r="115" customFormat="false" ht="12.75" hidden="false" customHeight="false" outlineLevel="0" collapsed="false">
      <c r="A115" s="40" t="s">
        <v>88</v>
      </c>
      <c r="B115" s="41" t="s">
        <v>89</v>
      </c>
      <c r="C115" s="25"/>
      <c r="D115" s="26"/>
      <c r="E115" s="27" t="s">
        <v>187</v>
      </c>
      <c r="F115" s="28" t="n">
        <v>0</v>
      </c>
      <c r="G115" s="28" t="n">
        <v>0</v>
      </c>
      <c r="H115" s="29" t="n">
        <v>14100000</v>
      </c>
      <c r="I115" s="29" t="n">
        <v>0</v>
      </c>
      <c r="J115" s="29" t="n">
        <f aca="false">F115+H115+G115+I115</f>
        <v>14100000</v>
      </c>
      <c r="K115" s="29" t="n">
        <v>10615635.49</v>
      </c>
      <c r="L115" s="29" t="n">
        <v>0</v>
      </c>
      <c r="M115" s="30" t="n">
        <f aca="false">J115-(K115+L115)</f>
        <v>3484364.51</v>
      </c>
      <c r="BS115" s="23" t="s">
        <v>186</v>
      </c>
    </row>
    <row r="116" customFormat="false" ht="12.75" hidden="false" customHeight="false" outlineLevel="0" collapsed="false">
      <c r="A116" s="40" t="s">
        <v>88</v>
      </c>
      <c r="B116" s="41" t="s">
        <v>89</v>
      </c>
      <c r="C116" s="25"/>
      <c r="D116" s="26"/>
      <c r="E116" s="27" t="s">
        <v>188</v>
      </c>
      <c r="F116" s="28" t="n">
        <v>0</v>
      </c>
      <c r="G116" s="28" t="n">
        <v>0</v>
      </c>
      <c r="H116" s="29" t="n">
        <v>1500000</v>
      </c>
      <c r="I116" s="29" t="n">
        <v>-24000</v>
      </c>
      <c r="J116" s="29" t="n">
        <f aca="false">F116+H116+G116+I116</f>
        <v>1476000</v>
      </c>
      <c r="K116" s="29" t="n">
        <v>1264886.92</v>
      </c>
      <c r="L116" s="29" t="n">
        <v>0</v>
      </c>
      <c r="M116" s="30" t="n">
        <f aca="false">J116-(K116+L116)</f>
        <v>211113.08</v>
      </c>
      <c r="BS116" s="23" t="s">
        <v>187</v>
      </c>
    </row>
    <row r="117" customFormat="false" ht="12.75" hidden="false" customHeight="false" outlineLevel="0" collapsed="false">
      <c r="A117" s="40" t="s">
        <v>88</v>
      </c>
      <c r="B117" s="41" t="s">
        <v>89</v>
      </c>
      <c r="C117" s="25"/>
      <c r="D117" s="26"/>
      <c r="E117" s="27" t="s">
        <v>189</v>
      </c>
      <c r="F117" s="28" t="n">
        <v>0</v>
      </c>
      <c r="G117" s="28" t="n">
        <v>0</v>
      </c>
      <c r="H117" s="29" t="n">
        <v>2221000</v>
      </c>
      <c r="I117" s="29" t="n">
        <v>0</v>
      </c>
      <c r="J117" s="29" t="n">
        <f aca="false">F117+H117+G117+I117</f>
        <v>2221000</v>
      </c>
      <c r="K117" s="29" t="n">
        <v>1963847.36</v>
      </c>
      <c r="L117" s="29" t="n">
        <v>0</v>
      </c>
      <c r="M117" s="30" t="n">
        <f aca="false">J117-(K117+L117)</f>
        <v>257152.64</v>
      </c>
      <c r="BS117" s="23" t="s">
        <v>188</v>
      </c>
    </row>
    <row r="118" customFormat="false" ht="12.75" hidden="false" customHeight="false" outlineLevel="0" collapsed="false">
      <c r="A118" s="40" t="s">
        <v>88</v>
      </c>
      <c r="B118" s="41" t="s">
        <v>89</v>
      </c>
      <c r="C118" s="25"/>
      <c r="D118" s="26"/>
      <c r="E118" s="27" t="s">
        <v>190</v>
      </c>
      <c r="F118" s="28" t="n">
        <v>0</v>
      </c>
      <c r="G118" s="28" t="n">
        <v>0</v>
      </c>
      <c r="H118" s="29" t="n">
        <v>15937000</v>
      </c>
      <c r="I118" s="29" t="n">
        <v>-6008000</v>
      </c>
      <c r="J118" s="29" t="n">
        <f aca="false">F118+H118+G118+I118</f>
        <v>9929000</v>
      </c>
      <c r="K118" s="29" t="n">
        <v>9928265.6</v>
      </c>
      <c r="L118" s="29" t="n">
        <v>0</v>
      </c>
      <c r="M118" s="30" t="n">
        <f aca="false">J118-(K118+L118)</f>
        <v>734.400000000373</v>
      </c>
      <c r="BS118" s="23" t="s">
        <v>189</v>
      </c>
    </row>
    <row r="119" customFormat="false" ht="12.75" hidden="false" customHeight="false" outlineLevel="0" collapsed="false">
      <c r="A119" s="40" t="s">
        <v>88</v>
      </c>
      <c r="B119" s="41" t="s">
        <v>89</v>
      </c>
      <c r="C119" s="25"/>
      <c r="D119" s="26"/>
      <c r="E119" s="27" t="s">
        <v>191</v>
      </c>
      <c r="F119" s="28" t="n">
        <v>0</v>
      </c>
      <c r="G119" s="28" t="n">
        <v>0</v>
      </c>
      <c r="H119" s="29" t="n">
        <v>1616000</v>
      </c>
      <c r="I119" s="29" t="n">
        <v>-452000</v>
      </c>
      <c r="J119" s="29" t="n">
        <f aca="false">F119+H119+G119+I119</f>
        <v>1164000</v>
      </c>
      <c r="K119" s="29" t="n">
        <v>1163690.97</v>
      </c>
      <c r="L119" s="29" t="n">
        <v>0</v>
      </c>
      <c r="M119" s="30" t="n">
        <f aca="false">J119-(K119+L119)</f>
        <v>309.030000000028</v>
      </c>
      <c r="BS119" s="23" t="s">
        <v>190</v>
      </c>
    </row>
    <row r="120" customFormat="false" ht="12.75" hidden="false" customHeight="false" outlineLevel="0" collapsed="false">
      <c r="A120" s="40" t="s">
        <v>88</v>
      </c>
      <c r="B120" s="41" t="s">
        <v>89</v>
      </c>
      <c r="C120" s="25"/>
      <c r="D120" s="26"/>
      <c r="E120" s="27" t="s">
        <v>192</v>
      </c>
      <c r="F120" s="28" t="n">
        <v>0</v>
      </c>
      <c r="G120" s="28" t="n">
        <v>0</v>
      </c>
      <c r="H120" s="29" t="n">
        <v>31200</v>
      </c>
      <c r="I120" s="29" t="n">
        <v>0</v>
      </c>
      <c r="J120" s="29" t="n">
        <f aca="false">F120+H120+G120+I120</f>
        <v>31200</v>
      </c>
      <c r="K120" s="29" t="n">
        <v>21070.27</v>
      </c>
      <c r="L120" s="29" t="n">
        <v>0</v>
      </c>
      <c r="M120" s="30" t="n">
        <f aca="false">J120-(K120+L120)</f>
        <v>10129.73</v>
      </c>
      <c r="BS120" s="23" t="s">
        <v>191</v>
      </c>
    </row>
    <row r="121" customFormat="false" ht="12.75" hidden="false" customHeight="false" outlineLevel="0" collapsed="false">
      <c r="A121" s="40" t="s">
        <v>88</v>
      </c>
      <c r="B121" s="41" t="s">
        <v>89</v>
      </c>
      <c r="C121" s="25"/>
      <c r="D121" s="26"/>
      <c r="E121" s="27" t="s">
        <v>193</v>
      </c>
      <c r="F121" s="28" t="n">
        <v>0</v>
      </c>
      <c r="G121" s="28" t="n">
        <v>0</v>
      </c>
      <c r="H121" s="29" t="n">
        <v>4000</v>
      </c>
      <c r="I121" s="29" t="n">
        <v>-4000</v>
      </c>
      <c r="J121" s="29" t="n">
        <f aca="false">F121+H121+G121+I121</f>
        <v>0</v>
      </c>
      <c r="K121" s="29" t="n">
        <v>0</v>
      </c>
      <c r="L121" s="29" t="n">
        <v>0</v>
      </c>
      <c r="M121" s="30" t="n">
        <f aca="false">J121-(K121+L121)</f>
        <v>0</v>
      </c>
      <c r="BS121" s="23" t="s">
        <v>192</v>
      </c>
    </row>
    <row r="122" customFormat="false" ht="12.75" hidden="false" customHeight="false" outlineLevel="0" collapsed="false">
      <c r="A122" s="40" t="s">
        <v>88</v>
      </c>
      <c r="B122" s="41" t="s">
        <v>89</v>
      </c>
      <c r="C122" s="25"/>
      <c r="D122" s="26"/>
      <c r="E122" s="27" t="s">
        <v>194</v>
      </c>
      <c r="F122" s="28" t="n">
        <v>0</v>
      </c>
      <c r="G122" s="28" t="n">
        <v>0</v>
      </c>
      <c r="H122" s="29" t="n">
        <v>68000</v>
      </c>
      <c r="I122" s="29" t="n">
        <v>0</v>
      </c>
      <c r="J122" s="29" t="n">
        <f aca="false">F122+H122+G122+I122</f>
        <v>68000</v>
      </c>
      <c r="K122" s="29" t="n">
        <v>31803.58</v>
      </c>
      <c r="L122" s="29" t="n">
        <v>0</v>
      </c>
      <c r="M122" s="30" t="n">
        <f aca="false">J122-(K122+L122)</f>
        <v>36196.42</v>
      </c>
      <c r="BS122" s="23" t="s">
        <v>193</v>
      </c>
    </row>
    <row r="123" customFormat="false" ht="12.75" hidden="false" customHeight="false" outlineLevel="0" collapsed="false">
      <c r="A123" s="40" t="s">
        <v>88</v>
      </c>
      <c r="B123" s="41" t="s">
        <v>89</v>
      </c>
      <c r="C123" s="25"/>
      <c r="D123" s="26"/>
      <c r="E123" s="27" t="s">
        <v>195</v>
      </c>
      <c r="F123" s="28" t="n">
        <v>0</v>
      </c>
      <c r="G123" s="28" t="n">
        <v>0</v>
      </c>
      <c r="H123" s="29" t="n">
        <v>30000</v>
      </c>
      <c r="I123" s="29" t="n">
        <v>0</v>
      </c>
      <c r="J123" s="29" t="n">
        <f aca="false">F123+H123+G123+I123</f>
        <v>30000</v>
      </c>
      <c r="K123" s="29" t="n">
        <v>0</v>
      </c>
      <c r="L123" s="29" t="n">
        <v>0</v>
      </c>
      <c r="M123" s="30" t="n">
        <f aca="false">J123-(K123+L123)</f>
        <v>30000</v>
      </c>
      <c r="BS123" s="23" t="s">
        <v>194</v>
      </c>
    </row>
    <row r="124" customFormat="false" ht="12.75" hidden="false" customHeight="false" outlineLevel="0" collapsed="false">
      <c r="A124" s="40" t="s">
        <v>88</v>
      </c>
      <c r="B124" s="41" t="s">
        <v>89</v>
      </c>
      <c r="C124" s="25"/>
      <c r="D124" s="26"/>
      <c r="E124" s="27" t="s">
        <v>196</v>
      </c>
      <c r="F124" s="28" t="n">
        <v>0</v>
      </c>
      <c r="G124" s="28" t="n">
        <v>0</v>
      </c>
      <c r="H124" s="29" t="n">
        <v>4000</v>
      </c>
      <c r="I124" s="29" t="n">
        <v>0</v>
      </c>
      <c r="J124" s="29" t="n">
        <f aca="false">F124+H124+G124+I124</f>
        <v>4000</v>
      </c>
      <c r="K124" s="29" t="n">
        <v>0</v>
      </c>
      <c r="L124" s="29" t="n">
        <v>0</v>
      </c>
      <c r="M124" s="30" t="n">
        <f aca="false">J124-(K124+L124)</f>
        <v>4000</v>
      </c>
      <c r="BS124" s="23" t="s">
        <v>195</v>
      </c>
    </row>
    <row r="125" customFormat="false" ht="12.75" hidden="false" customHeight="false" outlineLevel="0" collapsed="false">
      <c r="A125" s="40" t="s">
        <v>88</v>
      </c>
      <c r="B125" s="41" t="s">
        <v>89</v>
      </c>
      <c r="C125" s="25"/>
      <c r="D125" s="26"/>
      <c r="E125" s="27" t="s">
        <v>197</v>
      </c>
      <c r="F125" s="28" t="n">
        <v>0</v>
      </c>
      <c r="G125" s="28" t="n">
        <v>0</v>
      </c>
      <c r="H125" s="29" t="n">
        <v>1956525</v>
      </c>
      <c r="I125" s="29" t="n">
        <v>0</v>
      </c>
      <c r="J125" s="29" t="n">
        <f aca="false">F125+H125+G125+I125</f>
        <v>1956525</v>
      </c>
      <c r="K125" s="29" t="n">
        <v>271772.48</v>
      </c>
      <c r="L125" s="29" t="n">
        <v>0</v>
      </c>
      <c r="M125" s="30" t="n">
        <f aca="false">J125-(K125+L125)</f>
        <v>1684752.52</v>
      </c>
      <c r="BS125" s="23" t="s">
        <v>196</v>
      </c>
    </row>
    <row r="126" customFormat="false" ht="12.75" hidden="false" customHeight="false" outlineLevel="0" collapsed="false">
      <c r="A126" s="40" t="s">
        <v>88</v>
      </c>
      <c r="B126" s="41" t="s">
        <v>89</v>
      </c>
      <c r="C126" s="25"/>
      <c r="D126" s="26"/>
      <c r="E126" s="27" t="s">
        <v>198</v>
      </c>
      <c r="F126" s="28" t="n">
        <v>0</v>
      </c>
      <c r="G126" s="28" t="n">
        <v>0</v>
      </c>
      <c r="H126" s="29" t="n">
        <v>1885000</v>
      </c>
      <c r="I126" s="29" t="n">
        <v>0</v>
      </c>
      <c r="J126" s="29" t="n">
        <f aca="false">F126+H126+G126+I126</f>
        <v>1885000</v>
      </c>
      <c r="K126" s="29" t="n">
        <v>58000</v>
      </c>
      <c r="L126" s="29" t="n">
        <v>0</v>
      </c>
      <c r="M126" s="30" t="n">
        <f aca="false">J126-(K126+L126)</f>
        <v>1827000</v>
      </c>
      <c r="BS126" s="23" t="s">
        <v>197</v>
      </c>
    </row>
    <row r="127" customFormat="false" ht="12.75" hidden="false" customHeight="false" outlineLevel="0" collapsed="false">
      <c r="A127" s="40" t="s">
        <v>88</v>
      </c>
      <c r="B127" s="41" t="s">
        <v>89</v>
      </c>
      <c r="C127" s="25"/>
      <c r="D127" s="26"/>
      <c r="E127" s="27" t="s">
        <v>199</v>
      </c>
      <c r="F127" s="28" t="n">
        <v>0</v>
      </c>
      <c r="G127" s="28" t="n">
        <v>0</v>
      </c>
      <c r="H127" s="29" t="n">
        <v>660000</v>
      </c>
      <c r="I127" s="29" t="n">
        <v>0</v>
      </c>
      <c r="J127" s="29" t="n">
        <f aca="false">F127+H127+G127+I127</f>
        <v>660000</v>
      </c>
      <c r="K127" s="29" t="n">
        <v>660000</v>
      </c>
      <c r="L127" s="29" t="n">
        <v>0</v>
      </c>
      <c r="M127" s="30" t="n">
        <f aca="false">J127-(K127+L127)</f>
        <v>0</v>
      </c>
      <c r="BS127" s="23" t="s">
        <v>198</v>
      </c>
    </row>
    <row r="128" customFormat="false" ht="12.75" hidden="false" customHeight="false" outlineLevel="0" collapsed="false">
      <c r="A128" s="40" t="s">
        <v>88</v>
      </c>
      <c r="B128" s="41" t="s">
        <v>89</v>
      </c>
      <c r="C128" s="25"/>
      <c r="D128" s="26"/>
      <c r="E128" s="27" t="s">
        <v>200</v>
      </c>
      <c r="F128" s="28" t="n">
        <v>0</v>
      </c>
      <c r="G128" s="28" t="n">
        <v>0</v>
      </c>
      <c r="H128" s="29" t="n">
        <v>500000</v>
      </c>
      <c r="I128" s="29" t="n">
        <v>0</v>
      </c>
      <c r="J128" s="29" t="n">
        <f aca="false">F128+H128+G128+I128</f>
        <v>500000</v>
      </c>
      <c r="K128" s="29" t="n">
        <v>471109.77</v>
      </c>
      <c r="L128" s="29" t="n">
        <v>0</v>
      </c>
      <c r="M128" s="30" t="n">
        <f aca="false">J128-(K128+L128)</f>
        <v>28890.23</v>
      </c>
      <c r="BS128" s="23" t="s">
        <v>199</v>
      </c>
    </row>
    <row r="129" customFormat="false" ht="12.75" hidden="false" customHeight="false" outlineLevel="0" collapsed="false">
      <c r="A129" s="40" t="s">
        <v>88</v>
      </c>
      <c r="B129" s="41" t="s">
        <v>89</v>
      </c>
      <c r="C129" s="41" t="s">
        <v>201</v>
      </c>
      <c r="D129" s="42"/>
      <c r="E129" s="43"/>
      <c r="F129" s="44" t="n">
        <v>0</v>
      </c>
      <c r="G129" s="44" t="n">
        <v>0</v>
      </c>
      <c r="H129" s="45" t="n">
        <v>34391928</v>
      </c>
      <c r="I129" s="45" t="n">
        <v>-4288000</v>
      </c>
      <c r="J129" s="45" t="n">
        <f aca="false">F129+H129+G129+I129</f>
        <v>30103928</v>
      </c>
      <c r="K129" s="45" t="n">
        <v>29631487.26</v>
      </c>
      <c r="L129" s="45" t="n">
        <v>0</v>
      </c>
      <c r="M129" s="46" t="n">
        <f aca="false">J129-(K129+L129)</f>
        <v>472440.739999998</v>
      </c>
      <c r="BS129" s="23" t="s">
        <v>200</v>
      </c>
    </row>
    <row r="130" customFormat="false" ht="12.75" hidden="false" customHeight="false" outlineLevel="0" collapsed="false">
      <c r="A130" s="40" t="s">
        <v>88</v>
      </c>
      <c r="B130" s="41" t="s">
        <v>89</v>
      </c>
      <c r="C130" s="41"/>
      <c r="D130" s="42" t="s">
        <v>202</v>
      </c>
      <c r="E130" s="43"/>
      <c r="F130" s="44" t="n">
        <v>0</v>
      </c>
      <c r="G130" s="44" t="n">
        <v>0</v>
      </c>
      <c r="H130" s="45" t="n">
        <v>34391928</v>
      </c>
      <c r="I130" s="45" t="n">
        <v>-4288000</v>
      </c>
      <c r="J130" s="45" t="n">
        <f aca="false">F130+H130+G130+I130</f>
        <v>30103928</v>
      </c>
      <c r="K130" s="45" t="n">
        <v>29631487.26</v>
      </c>
      <c r="L130" s="45" t="n">
        <v>0</v>
      </c>
      <c r="M130" s="46" t="n">
        <f aca="false">J130-(K130+L130)</f>
        <v>472440.739999998</v>
      </c>
      <c r="BS130" s="23" t="s">
        <v>203</v>
      </c>
    </row>
    <row r="131" customFormat="false" ht="12.75" hidden="false" customHeight="false" outlineLevel="0" collapsed="false">
      <c r="A131" s="40" t="s">
        <v>88</v>
      </c>
      <c r="B131" s="41" t="s">
        <v>89</v>
      </c>
      <c r="C131" s="25"/>
      <c r="D131" s="26"/>
      <c r="E131" s="27" t="s">
        <v>203</v>
      </c>
      <c r="F131" s="28" t="n">
        <v>0</v>
      </c>
      <c r="G131" s="28" t="n">
        <v>0</v>
      </c>
      <c r="H131" s="29" t="n">
        <v>32665000</v>
      </c>
      <c r="I131" s="29" t="n">
        <v>-3680000</v>
      </c>
      <c r="J131" s="29" t="n">
        <f aca="false">F131+H131+G131+I131</f>
        <v>28985000</v>
      </c>
      <c r="K131" s="29" t="n">
        <v>28713688.3</v>
      </c>
      <c r="L131" s="29" t="n">
        <v>0</v>
      </c>
      <c r="M131" s="30" t="n">
        <f aca="false">J131-(K131+L131)</f>
        <v>271311.699999999</v>
      </c>
      <c r="BS131" s="23" t="s">
        <v>203</v>
      </c>
    </row>
    <row r="132" customFormat="false" ht="12.75" hidden="false" customHeight="false" outlineLevel="0" collapsed="false">
      <c r="A132" s="40" t="s">
        <v>88</v>
      </c>
      <c r="B132" s="41" t="s">
        <v>89</v>
      </c>
      <c r="C132" s="25"/>
      <c r="D132" s="26"/>
      <c r="E132" s="27" t="s">
        <v>204</v>
      </c>
      <c r="F132" s="28" t="n">
        <v>0</v>
      </c>
      <c r="G132" s="28" t="n">
        <v>0</v>
      </c>
      <c r="H132" s="29" t="n">
        <v>870000</v>
      </c>
      <c r="I132" s="29" t="n">
        <v>-608000</v>
      </c>
      <c r="J132" s="29" t="n">
        <f aca="false">F132+H132+G132+I132</f>
        <v>262000</v>
      </c>
      <c r="K132" s="29" t="n">
        <v>248148.35</v>
      </c>
      <c r="L132" s="29" t="n">
        <v>0</v>
      </c>
      <c r="M132" s="30" t="n">
        <f aca="false">J132-(K132+L132)</f>
        <v>13851.65</v>
      </c>
      <c r="BS132" s="23" t="s">
        <v>203</v>
      </c>
    </row>
    <row r="133" customFormat="false" ht="12.75" hidden="false" customHeight="false" outlineLevel="0" collapsed="false">
      <c r="A133" s="40" t="s">
        <v>88</v>
      </c>
      <c r="B133" s="41" t="s">
        <v>89</v>
      </c>
      <c r="C133" s="25"/>
      <c r="D133" s="26"/>
      <c r="E133" s="27" t="s">
        <v>205</v>
      </c>
      <c r="F133" s="28" t="n">
        <v>0</v>
      </c>
      <c r="G133" s="28" t="n">
        <v>0</v>
      </c>
      <c r="H133" s="29" t="n">
        <v>26000</v>
      </c>
      <c r="I133" s="29" t="n">
        <v>0</v>
      </c>
      <c r="J133" s="29" t="n">
        <f aca="false">F133+H133+G133+I133</f>
        <v>26000</v>
      </c>
      <c r="K133" s="29" t="n">
        <v>0</v>
      </c>
      <c r="L133" s="29" t="n">
        <v>0</v>
      </c>
      <c r="M133" s="30" t="n">
        <f aca="false">J133-(K133+L133)</f>
        <v>26000</v>
      </c>
      <c r="BS133" s="23" t="s">
        <v>204</v>
      </c>
    </row>
    <row r="134" customFormat="false" ht="12.75" hidden="false" customHeight="false" outlineLevel="0" collapsed="false">
      <c r="A134" s="40" t="s">
        <v>88</v>
      </c>
      <c r="B134" s="41" t="s">
        <v>89</v>
      </c>
      <c r="C134" s="25"/>
      <c r="D134" s="26"/>
      <c r="E134" s="27" t="s">
        <v>206</v>
      </c>
      <c r="F134" s="28" t="n">
        <v>0</v>
      </c>
      <c r="G134" s="28" t="n">
        <v>0</v>
      </c>
      <c r="H134" s="29" t="n">
        <v>4000</v>
      </c>
      <c r="I134" s="29" t="n">
        <v>0</v>
      </c>
      <c r="J134" s="29" t="n">
        <f aca="false">F134+H134+G134+I134</f>
        <v>4000</v>
      </c>
      <c r="K134" s="29" t="n">
        <v>0</v>
      </c>
      <c r="L134" s="29" t="n">
        <v>0</v>
      </c>
      <c r="M134" s="30" t="n">
        <f aca="false">J134-(K134+L134)</f>
        <v>4000</v>
      </c>
      <c r="BS134" s="23" t="s">
        <v>205</v>
      </c>
    </row>
    <row r="135" customFormat="false" ht="12.75" hidden="false" customHeight="false" outlineLevel="0" collapsed="false">
      <c r="A135" s="40" t="s">
        <v>88</v>
      </c>
      <c r="B135" s="41" t="s">
        <v>89</v>
      </c>
      <c r="C135" s="25"/>
      <c r="D135" s="26"/>
      <c r="E135" s="27" t="s">
        <v>207</v>
      </c>
      <c r="F135" s="28" t="n">
        <v>0</v>
      </c>
      <c r="G135" s="28" t="n">
        <v>0</v>
      </c>
      <c r="H135" s="29" t="n">
        <v>88000</v>
      </c>
      <c r="I135" s="29" t="n">
        <v>0</v>
      </c>
      <c r="J135" s="29" t="n">
        <f aca="false">F135+H135+G135+I135</f>
        <v>88000</v>
      </c>
      <c r="K135" s="29" t="n">
        <v>0</v>
      </c>
      <c r="L135" s="29" t="n">
        <v>0</v>
      </c>
      <c r="M135" s="30" t="n">
        <f aca="false">J135-(K135+L135)</f>
        <v>88000</v>
      </c>
      <c r="BS135" s="23" t="s">
        <v>206</v>
      </c>
    </row>
    <row r="136" customFormat="false" ht="12.75" hidden="false" customHeight="false" outlineLevel="0" collapsed="false">
      <c r="A136" s="40" t="s">
        <v>88</v>
      </c>
      <c r="B136" s="41" t="s">
        <v>89</v>
      </c>
      <c r="C136" s="25"/>
      <c r="D136" s="26"/>
      <c r="E136" s="27" t="s">
        <v>208</v>
      </c>
      <c r="F136" s="28" t="n">
        <v>0</v>
      </c>
      <c r="G136" s="28" t="n">
        <v>0</v>
      </c>
      <c r="H136" s="29" t="n">
        <v>45000</v>
      </c>
      <c r="I136" s="29" t="n">
        <v>0</v>
      </c>
      <c r="J136" s="29" t="n">
        <f aca="false">F136+H136+G136+I136</f>
        <v>45000</v>
      </c>
      <c r="K136" s="29" t="n">
        <v>0</v>
      </c>
      <c r="L136" s="29" t="n">
        <v>0</v>
      </c>
      <c r="M136" s="30" t="n">
        <f aca="false">J136-(K136+L136)</f>
        <v>45000</v>
      </c>
      <c r="BS136" s="23" t="s">
        <v>207</v>
      </c>
    </row>
    <row r="137" customFormat="false" ht="12.75" hidden="false" customHeight="false" outlineLevel="0" collapsed="false">
      <c r="A137" s="40" t="s">
        <v>88</v>
      </c>
      <c r="B137" s="41" t="s">
        <v>89</v>
      </c>
      <c r="C137" s="25"/>
      <c r="D137" s="26"/>
      <c r="E137" s="27" t="s">
        <v>209</v>
      </c>
      <c r="F137" s="28" t="n">
        <v>0</v>
      </c>
      <c r="G137" s="28" t="n">
        <v>0</v>
      </c>
      <c r="H137" s="29" t="n">
        <v>693928</v>
      </c>
      <c r="I137" s="29" t="n">
        <v>0</v>
      </c>
      <c r="J137" s="29" t="n">
        <f aca="false">F137+H137+G137+I137</f>
        <v>693928</v>
      </c>
      <c r="K137" s="29" t="n">
        <v>669650.61</v>
      </c>
      <c r="L137" s="29" t="n">
        <v>0</v>
      </c>
      <c r="M137" s="30" t="n">
        <f aca="false">J137-(K137+L137)</f>
        <v>24277.39</v>
      </c>
      <c r="BS137" s="23" t="s">
        <v>208</v>
      </c>
    </row>
    <row r="138" customFormat="false" ht="21" hidden="false" customHeight="false" outlineLevel="0" collapsed="false">
      <c r="A138" s="40" t="s">
        <v>88</v>
      </c>
      <c r="B138" s="41" t="s">
        <v>89</v>
      </c>
      <c r="C138" s="41" t="s">
        <v>210</v>
      </c>
      <c r="D138" s="42"/>
      <c r="E138" s="43"/>
      <c r="F138" s="44" t="n">
        <v>0</v>
      </c>
      <c r="G138" s="44" t="n">
        <v>0</v>
      </c>
      <c r="H138" s="45" t="n">
        <v>8404700</v>
      </c>
      <c r="I138" s="45" t="n">
        <v>-3240500</v>
      </c>
      <c r="J138" s="45" t="n">
        <f aca="false">F138+H138+G138+I138</f>
        <v>5164200</v>
      </c>
      <c r="K138" s="45" t="n">
        <v>5013494.97</v>
      </c>
      <c r="L138" s="45" t="n">
        <v>0</v>
      </c>
      <c r="M138" s="46" t="n">
        <f aca="false">J138-(K138+L138)</f>
        <v>150705.03</v>
      </c>
      <c r="BS138" s="23" t="s">
        <v>209</v>
      </c>
    </row>
    <row r="139" customFormat="false" ht="12.75" hidden="false" customHeight="false" outlineLevel="0" collapsed="false">
      <c r="A139" s="40" t="s">
        <v>88</v>
      </c>
      <c r="B139" s="41" t="s">
        <v>89</v>
      </c>
      <c r="C139" s="41"/>
      <c r="D139" s="42" t="s">
        <v>211</v>
      </c>
      <c r="E139" s="43"/>
      <c r="F139" s="44" t="n">
        <v>0</v>
      </c>
      <c r="G139" s="44" t="n">
        <v>0</v>
      </c>
      <c r="H139" s="45" t="n">
        <v>8404700</v>
      </c>
      <c r="I139" s="45" t="n">
        <v>-3240500</v>
      </c>
      <c r="J139" s="45" t="n">
        <f aca="false">F139+H139+G139+I139</f>
        <v>5164200</v>
      </c>
      <c r="K139" s="45" t="n">
        <v>5013494.97</v>
      </c>
      <c r="L139" s="45" t="n">
        <v>0</v>
      </c>
      <c r="M139" s="46" t="n">
        <f aca="false">J139-(K139+L139)</f>
        <v>150705.03</v>
      </c>
      <c r="BS139" s="23" t="s">
        <v>212</v>
      </c>
    </row>
    <row r="140" customFormat="false" ht="12.75" hidden="false" customHeight="false" outlineLevel="0" collapsed="false">
      <c r="A140" s="40" t="s">
        <v>88</v>
      </c>
      <c r="B140" s="41" t="s">
        <v>89</v>
      </c>
      <c r="C140" s="25"/>
      <c r="D140" s="26"/>
      <c r="E140" s="27" t="s">
        <v>212</v>
      </c>
      <c r="F140" s="28" t="n">
        <v>0</v>
      </c>
      <c r="G140" s="28" t="n">
        <v>0</v>
      </c>
      <c r="H140" s="29" t="n">
        <v>7434500</v>
      </c>
      <c r="I140" s="29" t="n">
        <v>-2989000</v>
      </c>
      <c r="J140" s="29" t="n">
        <f aca="false">F140+H140+G140+I140</f>
        <v>4445500</v>
      </c>
      <c r="K140" s="29" t="n">
        <v>4444666.15</v>
      </c>
      <c r="L140" s="29" t="n">
        <v>0</v>
      </c>
      <c r="M140" s="30" t="n">
        <f aca="false">J140-(K140+L140)</f>
        <v>833.849999999628</v>
      </c>
      <c r="BS140" s="23" t="s">
        <v>212</v>
      </c>
    </row>
    <row r="141" customFormat="false" ht="12.75" hidden="false" customHeight="false" outlineLevel="0" collapsed="false">
      <c r="A141" s="40" t="s">
        <v>88</v>
      </c>
      <c r="B141" s="41" t="s">
        <v>89</v>
      </c>
      <c r="C141" s="25"/>
      <c r="D141" s="26"/>
      <c r="E141" s="27" t="s">
        <v>213</v>
      </c>
      <c r="F141" s="28" t="n">
        <v>0</v>
      </c>
      <c r="G141" s="28" t="n">
        <v>0</v>
      </c>
      <c r="H141" s="29" t="n">
        <v>765000</v>
      </c>
      <c r="I141" s="29" t="n">
        <v>-231000</v>
      </c>
      <c r="J141" s="29" t="n">
        <f aca="false">F141+H141+G141+I141</f>
        <v>534000</v>
      </c>
      <c r="K141" s="29" t="n">
        <v>533404.19</v>
      </c>
      <c r="L141" s="29" t="n">
        <v>0</v>
      </c>
      <c r="M141" s="30" t="n">
        <f aca="false">J141-(K141+L141)</f>
        <v>595.810000000056</v>
      </c>
      <c r="BS141" s="23" t="s">
        <v>212</v>
      </c>
    </row>
    <row r="142" customFormat="false" ht="12.75" hidden="false" customHeight="false" outlineLevel="0" collapsed="false">
      <c r="A142" s="40" t="s">
        <v>88</v>
      </c>
      <c r="B142" s="41" t="s">
        <v>89</v>
      </c>
      <c r="C142" s="25"/>
      <c r="D142" s="26"/>
      <c r="E142" s="27" t="s">
        <v>214</v>
      </c>
      <c r="F142" s="28" t="n">
        <v>0</v>
      </c>
      <c r="G142" s="28" t="n">
        <v>0</v>
      </c>
      <c r="H142" s="29" t="n">
        <v>54000</v>
      </c>
      <c r="I142" s="29" t="n">
        <v>0</v>
      </c>
      <c r="J142" s="29" t="n">
        <f aca="false">F142+H142+G142+I142</f>
        <v>54000</v>
      </c>
      <c r="K142" s="29" t="n">
        <v>0</v>
      </c>
      <c r="L142" s="29" t="n">
        <v>0</v>
      </c>
      <c r="M142" s="30" t="n">
        <f aca="false">J142-(K142+L142)</f>
        <v>54000</v>
      </c>
      <c r="BS142" s="23" t="s">
        <v>213</v>
      </c>
    </row>
    <row r="143" customFormat="false" ht="12.75" hidden="false" customHeight="false" outlineLevel="0" collapsed="false">
      <c r="A143" s="40" t="s">
        <v>88</v>
      </c>
      <c r="B143" s="41" t="s">
        <v>89</v>
      </c>
      <c r="C143" s="25"/>
      <c r="D143" s="26"/>
      <c r="E143" s="27" t="s">
        <v>215</v>
      </c>
      <c r="F143" s="28" t="n">
        <v>0</v>
      </c>
      <c r="G143" s="28" t="n">
        <v>0</v>
      </c>
      <c r="H143" s="29" t="n">
        <v>46800</v>
      </c>
      <c r="I143" s="29" t="n">
        <v>0</v>
      </c>
      <c r="J143" s="29" t="n">
        <f aca="false">F143+H143+G143+I143</f>
        <v>46800</v>
      </c>
      <c r="K143" s="29" t="n">
        <v>35424.63</v>
      </c>
      <c r="L143" s="29" t="n">
        <v>0</v>
      </c>
      <c r="M143" s="30" t="n">
        <f aca="false">J143-(K143+L143)</f>
        <v>11375.37</v>
      </c>
      <c r="BS143" s="23" t="s">
        <v>214</v>
      </c>
    </row>
    <row r="144" customFormat="false" ht="12.75" hidden="false" customHeight="false" outlineLevel="0" collapsed="false">
      <c r="A144" s="40" t="s">
        <v>88</v>
      </c>
      <c r="B144" s="41" t="s">
        <v>89</v>
      </c>
      <c r="C144" s="25"/>
      <c r="D144" s="26"/>
      <c r="E144" s="27" t="s">
        <v>216</v>
      </c>
      <c r="F144" s="28" t="n">
        <v>0</v>
      </c>
      <c r="G144" s="28" t="n">
        <v>0</v>
      </c>
      <c r="H144" s="29" t="n">
        <v>3600</v>
      </c>
      <c r="I144" s="29" t="n">
        <v>0</v>
      </c>
      <c r="J144" s="29" t="n">
        <f aca="false">F144+H144+G144+I144</f>
        <v>3600</v>
      </c>
      <c r="K144" s="29" t="n">
        <v>0</v>
      </c>
      <c r="L144" s="29" t="n">
        <v>0</v>
      </c>
      <c r="M144" s="30" t="n">
        <f aca="false">J144-(K144+L144)</f>
        <v>3600</v>
      </c>
      <c r="BS144" s="23" t="s">
        <v>215</v>
      </c>
    </row>
    <row r="145" customFormat="false" ht="12.75" hidden="false" customHeight="false" outlineLevel="0" collapsed="false">
      <c r="A145" s="40" t="s">
        <v>88</v>
      </c>
      <c r="B145" s="41" t="s">
        <v>89</v>
      </c>
      <c r="C145" s="25"/>
      <c r="D145" s="26"/>
      <c r="E145" s="27" t="s">
        <v>217</v>
      </c>
      <c r="F145" s="28" t="n">
        <v>0</v>
      </c>
      <c r="G145" s="28" t="n">
        <v>0</v>
      </c>
      <c r="H145" s="29" t="n">
        <v>77400</v>
      </c>
      <c r="I145" s="29" t="n">
        <v>0</v>
      </c>
      <c r="J145" s="29" t="n">
        <f aca="false">F145+H145+G145+I145</f>
        <v>77400</v>
      </c>
      <c r="K145" s="29" t="n">
        <v>0</v>
      </c>
      <c r="L145" s="29" t="n">
        <v>0</v>
      </c>
      <c r="M145" s="30" t="n">
        <f aca="false">J145-(K145+L145)</f>
        <v>77400</v>
      </c>
      <c r="BS145" s="23" t="s">
        <v>216</v>
      </c>
    </row>
    <row r="146" customFormat="false" ht="12.75" hidden="false" customHeight="false" outlineLevel="0" collapsed="false">
      <c r="A146" s="40" t="s">
        <v>88</v>
      </c>
      <c r="B146" s="41" t="s">
        <v>89</v>
      </c>
      <c r="C146" s="25"/>
      <c r="D146" s="26"/>
      <c r="E146" s="27" t="s">
        <v>218</v>
      </c>
      <c r="F146" s="28" t="n">
        <v>0</v>
      </c>
      <c r="G146" s="28" t="n">
        <v>0</v>
      </c>
      <c r="H146" s="29" t="n">
        <v>23400</v>
      </c>
      <c r="I146" s="29" t="n">
        <v>-20500</v>
      </c>
      <c r="J146" s="29" t="n">
        <f aca="false">F146+H146+G146+I146</f>
        <v>2900</v>
      </c>
      <c r="K146" s="29" t="n">
        <v>0</v>
      </c>
      <c r="L146" s="29" t="n">
        <v>0</v>
      </c>
      <c r="M146" s="30" t="n">
        <f aca="false">J146-(K146+L146)</f>
        <v>2900</v>
      </c>
      <c r="BS146" s="23" t="s">
        <v>217</v>
      </c>
    </row>
    <row r="147" customFormat="false" ht="12.75" hidden="false" customHeight="false" outlineLevel="0" collapsed="false">
      <c r="A147" s="40" t="s">
        <v>88</v>
      </c>
      <c r="B147" s="41" t="s">
        <v>89</v>
      </c>
      <c r="C147" s="41" t="s">
        <v>219</v>
      </c>
      <c r="D147" s="42"/>
      <c r="E147" s="43"/>
      <c r="F147" s="44" t="n">
        <v>0</v>
      </c>
      <c r="G147" s="44" t="n">
        <v>0</v>
      </c>
      <c r="H147" s="45" t="n">
        <v>23243282</v>
      </c>
      <c r="I147" s="45" t="n">
        <v>0</v>
      </c>
      <c r="J147" s="45" t="n">
        <f aca="false">F147+H147+G147+I147</f>
        <v>23243282</v>
      </c>
      <c r="K147" s="45" t="n">
        <v>23187549.55</v>
      </c>
      <c r="L147" s="45" t="n">
        <v>0</v>
      </c>
      <c r="M147" s="46" t="n">
        <f aca="false">J147-(K147+L147)</f>
        <v>55732.450000003</v>
      </c>
      <c r="BS147" s="23" t="s">
        <v>218</v>
      </c>
    </row>
    <row r="148" customFormat="false" ht="12.75" hidden="false" customHeight="false" outlineLevel="0" collapsed="false">
      <c r="A148" s="40" t="s">
        <v>88</v>
      </c>
      <c r="B148" s="41" t="s">
        <v>89</v>
      </c>
      <c r="C148" s="41"/>
      <c r="D148" s="42" t="s">
        <v>220</v>
      </c>
      <c r="E148" s="43"/>
      <c r="F148" s="44" t="n">
        <v>0</v>
      </c>
      <c r="G148" s="44" t="n">
        <v>0</v>
      </c>
      <c r="H148" s="45" t="n">
        <v>23243282</v>
      </c>
      <c r="I148" s="45" t="n">
        <v>0</v>
      </c>
      <c r="J148" s="45" t="n">
        <f aca="false">F148+H148+G148+I148</f>
        <v>23243282</v>
      </c>
      <c r="K148" s="45" t="n">
        <v>23187549.55</v>
      </c>
      <c r="L148" s="45" t="n">
        <v>0</v>
      </c>
      <c r="M148" s="46" t="n">
        <f aca="false">J148-(K148+L148)</f>
        <v>55732.450000003</v>
      </c>
      <c r="BS148" s="23" t="s">
        <v>221</v>
      </c>
    </row>
    <row r="149" customFormat="false" ht="12.75" hidden="false" customHeight="false" outlineLevel="0" collapsed="false">
      <c r="A149" s="40" t="s">
        <v>88</v>
      </c>
      <c r="B149" s="41" t="s">
        <v>89</v>
      </c>
      <c r="C149" s="25"/>
      <c r="D149" s="26"/>
      <c r="E149" s="27" t="s">
        <v>221</v>
      </c>
      <c r="F149" s="28" t="n">
        <v>0</v>
      </c>
      <c r="G149" s="28" t="n">
        <v>0</v>
      </c>
      <c r="H149" s="29" t="n">
        <v>21337000</v>
      </c>
      <c r="I149" s="29" t="n">
        <v>0</v>
      </c>
      <c r="J149" s="29" t="n">
        <f aca="false">F149+H149+G149+I149</f>
        <v>21337000</v>
      </c>
      <c r="K149" s="29" t="n">
        <v>21326149.95</v>
      </c>
      <c r="L149" s="29" t="n">
        <v>0</v>
      </c>
      <c r="M149" s="30" t="n">
        <f aca="false">J149-(K149+L149)</f>
        <v>10850.0500000007</v>
      </c>
      <c r="BS149" s="23" t="s">
        <v>221</v>
      </c>
    </row>
    <row r="150" customFormat="false" ht="12.75" hidden="false" customHeight="false" outlineLevel="0" collapsed="false">
      <c r="A150" s="40" t="s">
        <v>88</v>
      </c>
      <c r="B150" s="41" t="s">
        <v>89</v>
      </c>
      <c r="C150" s="25"/>
      <c r="D150" s="26"/>
      <c r="E150" s="27" t="s">
        <v>222</v>
      </c>
      <c r="F150" s="28" t="n">
        <v>0</v>
      </c>
      <c r="G150" s="28" t="n">
        <v>0</v>
      </c>
      <c r="H150" s="29" t="n">
        <v>1552000</v>
      </c>
      <c r="I150" s="29" t="n">
        <v>0</v>
      </c>
      <c r="J150" s="29" t="n">
        <f aca="false">F150+H150+G150+I150</f>
        <v>1552000</v>
      </c>
      <c r="K150" s="29" t="n">
        <v>1551016.42</v>
      </c>
      <c r="L150" s="29" t="n">
        <v>0</v>
      </c>
      <c r="M150" s="30" t="n">
        <f aca="false">J150-(K150+L150)</f>
        <v>983.580000000075</v>
      </c>
      <c r="BS150" s="23" t="s">
        <v>221</v>
      </c>
    </row>
    <row r="151" customFormat="false" ht="12.75" hidden="false" customHeight="false" outlineLevel="0" collapsed="false">
      <c r="A151" s="40" t="s">
        <v>88</v>
      </c>
      <c r="B151" s="41" t="s">
        <v>89</v>
      </c>
      <c r="C151" s="25"/>
      <c r="D151" s="26"/>
      <c r="E151" s="27" t="s">
        <v>223</v>
      </c>
      <c r="F151" s="28" t="n">
        <v>0</v>
      </c>
      <c r="G151" s="28" t="n">
        <v>0</v>
      </c>
      <c r="H151" s="29" t="n">
        <v>72000</v>
      </c>
      <c r="I151" s="29" t="n">
        <v>0</v>
      </c>
      <c r="J151" s="29" t="n">
        <f aca="false">F151+H151+G151+I151</f>
        <v>72000</v>
      </c>
      <c r="K151" s="29" t="n">
        <v>28816.3</v>
      </c>
      <c r="L151" s="29" t="n">
        <v>0</v>
      </c>
      <c r="M151" s="30" t="n">
        <f aca="false">J151-(K151+L151)</f>
        <v>43183.7</v>
      </c>
      <c r="BS151" s="23" t="s">
        <v>222</v>
      </c>
    </row>
    <row r="152" customFormat="false" ht="12.75" hidden="false" customHeight="false" outlineLevel="0" collapsed="false">
      <c r="A152" s="40" t="s">
        <v>88</v>
      </c>
      <c r="B152" s="41" t="s">
        <v>89</v>
      </c>
      <c r="C152" s="25"/>
      <c r="D152" s="26"/>
      <c r="E152" s="27" t="s">
        <v>224</v>
      </c>
      <c r="F152" s="28" t="n">
        <v>0</v>
      </c>
      <c r="G152" s="28" t="n">
        <v>0</v>
      </c>
      <c r="H152" s="29" t="n">
        <v>197597.4</v>
      </c>
      <c r="I152" s="29" t="n">
        <v>0</v>
      </c>
      <c r="J152" s="29" t="n">
        <f aca="false">F152+H152+G152+I152</f>
        <v>197597.4</v>
      </c>
      <c r="K152" s="29" t="n">
        <v>197590.88</v>
      </c>
      <c r="L152" s="29" t="n">
        <v>0</v>
      </c>
      <c r="M152" s="30" t="n">
        <f aca="false">J152-(K152+L152)</f>
        <v>6.51999999998952</v>
      </c>
      <c r="BS152" s="23" t="s">
        <v>223</v>
      </c>
    </row>
    <row r="153" customFormat="false" ht="12.75" hidden="false" customHeight="false" outlineLevel="0" collapsed="false">
      <c r="A153" s="40" t="s">
        <v>88</v>
      </c>
      <c r="B153" s="41" t="s">
        <v>89</v>
      </c>
      <c r="C153" s="25"/>
      <c r="D153" s="26"/>
      <c r="E153" s="27" t="s">
        <v>225</v>
      </c>
      <c r="F153" s="28" t="n">
        <v>0</v>
      </c>
      <c r="G153" s="28" t="n">
        <v>0</v>
      </c>
      <c r="H153" s="29" t="n">
        <v>84684.6</v>
      </c>
      <c r="I153" s="29" t="n">
        <v>0</v>
      </c>
      <c r="J153" s="29" t="n">
        <f aca="false">F153+H153+G153+I153</f>
        <v>84684.6</v>
      </c>
      <c r="K153" s="29" t="n">
        <v>83976</v>
      </c>
      <c r="L153" s="29" t="n">
        <v>0</v>
      </c>
      <c r="M153" s="30" t="n">
        <f aca="false">J153-(K153+L153)</f>
        <v>708.600000000006</v>
      </c>
      <c r="BS153" s="23" t="s">
        <v>224</v>
      </c>
    </row>
    <row r="154" customFormat="false" ht="12.75" hidden="false" customHeight="false" outlineLevel="0" collapsed="false">
      <c r="A154" s="40" t="s">
        <v>88</v>
      </c>
      <c r="B154" s="41" t="s">
        <v>89</v>
      </c>
      <c r="C154" s="41" t="s">
        <v>226</v>
      </c>
      <c r="D154" s="42"/>
      <c r="E154" s="43"/>
      <c r="F154" s="44" t="n">
        <v>0</v>
      </c>
      <c r="G154" s="44" t="n">
        <v>0</v>
      </c>
      <c r="H154" s="45" t="n">
        <v>10657500</v>
      </c>
      <c r="I154" s="45" t="n">
        <v>0</v>
      </c>
      <c r="J154" s="45" t="n">
        <f aca="false">F154+H154+G154+I154</f>
        <v>10657500</v>
      </c>
      <c r="K154" s="45" t="n">
        <v>10467514.44</v>
      </c>
      <c r="L154" s="45" t="n">
        <v>0</v>
      </c>
      <c r="M154" s="46" t="n">
        <f aca="false">J154-(K154+L154)</f>
        <v>189985.560000001</v>
      </c>
      <c r="BS154" s="23" t="s">
        <v>225</v>
      </c>
    </row>
    <row r="155" customFormat="false" ht="12.75" hidden="false" customHeight="false" outlineLevel="0" collapsed="false">
      <c r="A155" s="40" t="s">
        <v>88</v>
      </c>
      <c r="B155" s="41" t="s">
        <v>89</v>
      </c>
      <c r="C155" s="41"/>
      <c r="D155" s="42" t="s">
        <v>227</v>
      </c>
      <c r="E155" s="43"/>
      <c r="F155" s="44" t="n">
        <v>0</v>
      </c>
      <c r="G155" s="44" t="n">
        <v>0</v>
      </c>
      <c r="H155" s="45" t="n">
        <v>10657500</v>
      </c>
      <c r="I155" s="45" t="n">
        <v>0</v>
      </c>
      <c r="J155" s="45" t="n">
        <f aca="false">F155+H155+G155+I155</f>
        <v>10657500</v>
      </c>
      <c r="K155" s="45" t="n">
        <v>10467514.44</v>
      </c>
      <c r="L155" s="45" t="n">
        <v>0</v>
      </c>
      <c r="M155" s="46" t="n">
        <f aca="false">J155-(K155+L155)</f>
        <v>189985.560000001</v>
      </c>
      <c r="BS155" s="23" t="s">
        <v>228</v>
      </c>
    </row>
    <row r="156" customFormat="false" ht="12.75" hidden="false" customHeight="false" outlineLevel="0" collapsed="false">
      <c r="A156" s="40" t="s">
        <v>88</v>
      </c>
      <c r="B156" s="41" t="s">
        <v>89</v>
      </c>
      <c r="C156" s="25"/>
      <c r="D156" s="26"/>
      <c r="E156" s="27" t="s">
        <v>228</v>
      </c>
      <c r="F156" s="28" t="n">
        <v>0</v>
      </c>
      <c r="G156" s="28" t="n">
        <v>0</v>
      </c>
      <c r="H156" s="29" t="n">
        <v>9581000</v>
      </c>
      <c r="I156" s="29" t="n">
        <v>0</v>
      </c>
      <c r="J156" s="29" t="n">
        <f aca="false">F156+H156+G156+I156</f>
        <v>9581000</v>
      </c>
      <c r="K156" s="29" t="n">
        <v>9580675.99</v>
      </c>
      <c r="L156" s="29" t="n">
        <v>0</v>
      </c>
      <c r="M156" s="30" t="n">
        <f aca="false">J156-(K156+L156)</f>
        <v>324.009999999777</v>
      </c>
      <c r="BS156" s="23" t="s">
        <v>228</v>
      </c>
    </row>
    <row r="157" customFormat="false" ht="12.75" hidden="false" customHeight="false" outlineLevel="0" collapsed="false">
      <c r="A157" s="40" t="s">
        <v>88</v>
      </c>
      <c r="B157" s="41" t="s">
        <v>89</v>
      </c>
      <c r="C157" s="25"/>
      <c r="D157" s="26"/>
      <c r="E157" s="27" t="s">
        <v>229</v>
      </c>
      <c r="F157" s="28" t="n">
        <v>0</v>
      </c>
      <c r="G157" s="28" t="n">
        <v>0</v>
      </c>
      <c r="H157" s="29" t="n">
        <v>31000</v>
      </c>
      <c r="I157" s="29" t="n">
        <v>0</v>
      </c>
      <c r="J157" s="29" t="n">
        <f aca="false">F157+H157+G157+I157</f>
        <v>31000</v>
      </c>
      <c r="K157" s="29" t="n">
        <v>0</v>
      </c>
      <c r="L157" s="29" t="n">
        <v>0</v>
      </c>
      <c r="M157" s="30" t="n">
        <f aca="false">J157-(K157+L157)</f>
        <v>31000</v>
      </c>
      <c r="BS157" s="23" t="s">
        <v>228</v>
      </c>
    </row>
    <row r="158" customFormat="false" ht="12.75" hidden="false" customHeight="false" outlineLevel="0" collapsed="false">
      <c r="A158" s="40" t="s">
        <v>88</v>
      </c>
      <c r="B158" s="41" t="s">
        <v>89</v>
      </c>
      <c r="C158" s="25"/>
      <c r="D158" s="26"/>
      <c r="E158" s="27" t="s">
        <v>230</v>
      </c>
      <c r="F158" s="28" t="n">
        <v>0</v>
      </c>
      <c r="G158" s="28" t="n">
        <v>0</v>
      </c>
      <c r="H158" s="29" t="n">
        <v>753500</v>
      </c>
      <c r="I158" s="29" t="n">
        <v>0</v>
      </c>
      <c r="J158" s="29" t="n">
        <f aca="false">F158+H158+G158+I158</f>
        <v>753500</v>
      </c>
      <c r="K158" s="29" t="n">
        <v>752560.25</v>
      </c>
      <c r="L158" s="29" t="n">
        <v>0</v>
      </c>
      <c r="M158" s="30" t="n">
        <f aca="false">J158-(K158+L158)</f>
        <v>939.75</v>
      </c>
      <c r="BS158" s="23" t="s">
        <v>229</v>
      </c>
    </row>
    <row r="159" customFormat="false" ht="12.75" hidden="false" customHeight="false" outlineLevel="0" collapsed="false">
      <c r="A159" s="40" t="s">
        <v>88</v>
      </c>
      <c r="B159" s="41" t="s">
        <v>89</v>
      </c>
      <c r="C159" s="25"/>
      <c r="D159" s="26"/>
      <c r="E159" s="27" t="s">
        <v>231</v>
      </c>
      <c r="F159" s="28" t="n">
        <v>0</v>
      </c>
      <c r="G159" s="28" t="n">
        <v>0</v>
      </c>
      <c r="H159" s="29" t="n">
        <v>2000</v>
      </c>
      <c r="I159" s="29" t="n">
        <v>0</v>
      </c>
      <c r="J159" s="29" t="n">
        <f aca="false">F159+H159+G159+I159</f>
        <v>2000</v>
      </c>
      <c r="K159" s="29" t="n">
        <v>0</v>
      </c>
      <c r="L159" s="29" t="n">
        <v>0</v>
      </c>
      <c r="M159" s="30" t="n">
        <f aca="false">J159-(K159+L159)</f>
        <v>2000</v>
      </c>
      <c r="BS159" s="23" t="s">
        <v>230</v>
      </c>
    </row>
    <row r="160" customFormat="false" ht="12.75" hidden="false" customHeight="false" outlineLevel="0" collapsed="false">
      <c r="A160" s="40" t="s">
        <v>88</v>
      </c>
      <c r="B160" s="41" t="s">
        <v>89</v>
      </c>
      <c r="C160" s="25"/>
      <c r="D160" s="26"/>
      <c r="E160" s="27" t="s">
        <v>232</v>
      </c>
      <c r="F160" s="28" t="n">
        <v>0</v>
      </c>
      <c r="G160" s="28" t="n">
        <v>0</v>
      </c>
      <c r="H160" s="29" t="n">
        <v>90000</v>
      </c>
      <c r="I160" s="29" t="n">
        <v>0</v>
      </c>
      <c r="J160" s="29" t="n">
        <f aca="false">F160+H160+G160+I160</f>
        <v>90000</v>
      </c>
      <c r="K160" s="29" t="n">
        <v>76679.2</v>
      </c>
      <c r="L160" s="29" t="n">
        <v>0</v>
      </c>
      <c r="M160" s="30" t="n">
        <f aca="false">J160-(K160+L160)</f>
        <v>13320.8</v>
      </c>
      <c r="BS160" s="23" t="s">
        <v>231</v>
      </c>
    </row>
    <row r="161" customFormat="false" ht="12.75" hidden="false" customHeight="false" outlineLevel="0" collapsed="false">
      <c r="A161" s="40" t="s">
        <v>88</v>
      </c>
      <c r="B161" s="41" t="s">
        <v>89</v>
      </c>
      <c r="C161" s="25"/>
      <c r="D161" s="26"/>
      <c r="E161" s="27" t="s">
        <v>233</v>
      </c>
      <c r="F161" s="28" t="n">
        <v>0</v>
      </c>
      <c r="G161" s="28" t="n">
        <v>0</v>
      </c>
      <c r="H161" s="29" t="n">
        <v>200000</v>
      </c>
      <c r="I161" s="29" t="n">
        <v>0</v>
      </c>
      <c r="J161" s="29" t="n">
        <f aca="false">F161+H161+G161+I161</f>
        <v>200000</v>
      </c>
      <c r="K161" s="29" t="n">
        <v>57599</v>
      </c>
      <c r="L161" s="29" t="n">
        <v>0</v>
      </c>
      <c r="M161" s="30" t="n">
        <f aca="false">J161-(K161+L161)</f>
        <v>142401</v>
      </c>
      <c r="BS161" s="23" t="s">
        <v>232</v>
      </c>
    </row>
    <row r="162" customFormat="false" ht="12.75" hidden="false" customHeight="false" outlineLevel="0" collapsed="false">
      <c r="A162" s="40" t="s">
        <v>88</v>
      </c>
      <c r="B162" s="41" t="s">
        <v>89</v>
      </c>
      <c r="C162" s="41" t="s">
        <v>234</v>
      </c>
      <c r="D162" s="42"/>
      <c r="E162" s="43"/>
      <c r="F162" s="44" t="n">
        <v>0</v>
      </c>
      <c r="G162" s="44" t="n">
        <v>0</v>
      </c>
      <c r="H162" s="45" t="n">
        <v>30805437.45</v>
      </c>
      <c r="I162" s="45" t="n">
        <v>0</v>
      </c>
      <c r="J162" s="45" t="n">
        <f aca="false">F162+H162+G162+I162</f>
        <v>30805437.45</v>
      </c>
      <c r="K162" s="45" t="n">
        <v>30673540.66</v>
      </c>
      <c r="L162" s="45" t="n">
        <v>0</v>
      </c>
      <c r="M162" s="46" t="n">
        <f aca="false">J162-(K162+L162)</f>
        <v>131896.789999995</v>
      </c>
      <c r="BS162" s="23" t="s">
        <v>233</v>
      </c>
    </row>
    <row r="163" customFormat="false" ht="12.75" hidden="false" customHeight="false" outlineLevel="0" collapsed="false">
      <c r="A163" s="40" t="s">
        <v>88</v>
      </c>
      <c r="B163" s="41" t="s">
        <v>89</v>
      </c>
      <c r="C163" s="41"/>
      <c r="D163" s="42" t="s">
        <v>235</v>
      </c>
      <c r="E163" s="43"/>
      <c r="F163" s="44" t="n">
        <v>0</v>
      </c>
      <c r="G163" s="44" t="n">
        <v>0</v>
      </c>
      <c r="H163" s="45" t="n">
        <v>30805437.45</v>
      </c>
      <c r="I163" s="45" t="n">
        <v>0</v>
      </c>
      <c r="J163" s="45" t="n">
        <f aca="false">F163+H163+G163+I163</f>
        <v>30805437.45</v>
      </c>
      <c r="K163" s="45" t="n">
        <v>30673540.66</v>
      </c>
      <c r="L163" s="45" t="n">
        <v>0</v>
      </c>
      <c r="M163" s="46" t="n">
        <f aca="false">J163-(K163+L163)</f>
        <v>131896.789999995</v>
      </c>
      <c r="BS163" s="23" t="s">
        <v>236</v>
      </c>
    </row>
    <row r="164" customFormat="false" ht="12.75" hidden="false" customHeight="false" outlineLevel="0" collapsed="false">
      <c r="A164" s="40" t="s">
        <v>88</v>
      </c>
      <c r="B164" s="41" t="s">
        <v>89</v>
      </c>
      <c r="C164" s="25"/>
      <c r="D164" s="26"/>
      <c r="E164" s="27" t="s">
        <v>236</v>
      </c>
      <c r="F164" s="28" t="n">
        <v>0</v>
      </c>
      <c r="G164" s="28" t="n">
        <v>0</v>
      </c>
      <c r="H164" s="29" t="n">
        <v>28328000</v>
      </c>
      <c r="I164" s="29" t="n">
        <v>0</v>
      </c>
      <c r="J164" s="29" t="n">
        <f aca="false">F164+H164+G164+I164</f>
        <v>28328000</v>
      </c>
      <c r="K164" s="29" t="n">
        <v>28320122.17</v>
      </c>
      <c r="L164" s="29" t="n">
        <v>0</v>
      </c>
      <c r="M164" s="30" t="n">
        <f aca="false">J164-(K164+L164)</f>
        <v>7877.82999999821</v>
      </c>
      <c r="BS164" s="23" t="s">
        <v>236</v>
      </c>
    </row>
    <row r="165" customFormat="false" ht="12.75" hidden="false" customHeight="false" outlineLevel="0" collapsed="false">
      <c r="A165" s="40" t="s">
        <v>88</v>
      </c>
      <c r="B165" s="41" t="s">
        <v>89</v>
      </c>
      <c r="C165" s="25"/>
      <c r="D165" s="26"/>
      <c r="E165" s="27" t="s">
        <v>237</v>
      </c>
      <c r="F165" s="28" t="n">
        <v>0</v>
      </c>
      <c r="G165" s="28" t="n">
        <v>0</v>
      </c>
      <c r="H165" s="29" t="n">
        <v>23000</v>
      </c>
      <c r="I165" s="29" t="n">
        <v>0</v>
      </c>
      <c r="J165" s="29" t="n">
        <f aca="false">F165+H165+G165+I165</f>
        <v>23000</v>
      </c>
      <c r="K165" s="29" t="n">
        <v>8504.28</v>
      </c>
      <c r="L165" s="29" t="n">
        <v>0</v>
      </c>
      <c r="M165" s="30" t="n">
        <f aca="false">J165-(K165+L165)</f>
        <v>14495.72</v>
      </c>
      <c r="BS165" s="23" t="s">
        <v>236</v>
      </c>
    </row>
    <row r="166" customFormat="false" ht="12.75" hidden="false" customHeight="false" outlineLevel="0" collapsed="false">
      <c r="A166" s="40" t="s">
        <v>88</v>
      </c>
      <c r="B166" s="41" t="s">
        <v>89</v>
      </c>
      <c r="C166" s="25"/>
      <c r="D166" s="26"/>
      <c r="E166" s="27" t="s">
        <v>238</v>
      </c>
      <c r="F166" s="28" t="n">
        <v>0</v>
      </c>
      <c r="G166" s="28" t="n">
        <v>0</v>
      </c>
      <c r="H166" s="29" t="n">
        <v>2121000</v>
      </c>
      <c r="I166" s="29" t="n">
        <v>0</v>
      </c>
      <c r="J166" s="29" t="n">
        <f aca="false">F166+H166+G166+I166</f>
        <v>2121000</v>
      </c>
      <c r="K166" s="29" t="n">
        <v>2120305.39</v>
      </c>
      <c r="L166" s="29" t="n">
        <v>0</v>
      </c>
      <c r="M166" s="30" t="n">
        <f aca="false">J166-(K166+L166)</f>
        <v>694.60999999987</v>
      </c>
      <c r="BS166" s="23" t="s">
        <v>237</v>
      </c>
    </row>
    <row r="167" customFormat="false" ht="12.75" hidden="false" customHeight="false" outlineLevel="0" collapsed="false">
      <c r="A167" s="40" t="s">
        <v>88</v>
      </c>
      <c r="B167" s="41" t="s">
        <v>89</v>
      </c>
      <c r="C167" s="25"/>
      <c r="D167" s="26"/>
      <c r="E167" s="27" t="s">
        <v>239</v>
      </c>
      <c r="F167" s="28" t="n">
        <v>0</v>
      </c>
      <c r="G167" s="28" t="n">
        <v>0</v>
      </c>
      <c r="H167" s="29" t="n">
        <v>2000</v>
      </c>
      <c r="I167" s="29" t="n">
        <v>0</v>
      </c>
      <c r="J167" s="29" t="n">
        <f aca="false">F167+H167+G167+I167</f>
        <v>2000</v>
      </c>
      <c r="K167" s="29" t="n">
        <v>1355.53</v>
      </c>
      <c r="L167" s="29" t="n">
        <v>0</v>
      </c>
      <c r="M167" s="30" t="n">
        <f aca="false">J167-(K167+L167)</f>
        <v>644.47</v>
      </c>
      <c r="BS167" s="23" t="s">
        <v>238</v>
      </c>
    </row>
    <row r="168" customFormat="false" ht="12.75" hidden="false" customHeight="false" outlineLevel="0" collapsed="false">
      <c r="A168" s="40" t="s">
        <v>88</v>
      </c>
      <c r="B168" s="41" t="s">
        <v>89</v>
      </c>
      <c r="C168" s="25"/>
      <c r="D168" s="26"/>
      <c r="E168" s="27" t="s">
        <v>240</v>
      </c>
      <c r="F168" s="28" t="n">
        <v>0</v>
      </c>
      <c r="G168" s="28" t="n">
        <v>0</v>
      </c>
      <c r="H168" s="29" t="n">
        <v>63000</v>
      </c>
      <c r="I168" s="29" t="n">
        <v>0</v>
      </c>
      <c r="J168" s="29" t="n">
        <f aca="false">F168+H168+G168+I168</f>
        <v>63000</v>
      </c>
      <c r="K168" s="29" t="n">
        <v>45628</v>
      </c>
      <c r="L168" s="29" t="n">
        <v>0</v>
      </c>
      <c r="M168" s="30" t="n">
        <f aca="false">J168-(K168+L168)</f>
        <v>17372</v>
      </c>
      <c r="BS168" s="23" t="s">
        <v>239</v>
      </c>
    </row>
    <row r="169" customFormat="false" ht="12.75" hidden="false" customHeight="false" outlineLevel="0" collapsed="false">
      <c r="A169" s="40" t="s">
        <v>88</v>
      </c>
      <c r="B169" s="41" t="s">
        <v>89</v>
      </c>
      <c r="C169" s="25"/>
      <c r="D169" s="26"/>
      <c r="E169" s="27" t="s">
        <v>241</v>
      </c>
      <c r="F169" s="28" t="n">
        <v>0</v>
      </c>
      <c r="G169" s="28" t="n">
        <v>0</v>
      </c>
      <c r="H169" s="29" t="n">
        <v>188099.18</v>
      </c>
      <c r="I169" s="29" t="n">
        <v>0</v>
      </c>
      <c r="J169" s="29" t="n">
        <f aca="false">F169+H169+G169+I169</f>
        <v>188099.18</v>
      </c>
      <c r="K169" s="29" t="n">
        <v>177625.29</v>
      </c>
      <c r="L169" s="29" t="n">
        <v>0</v>
      </c>
      <c r="M169" s="30" t="n">
        <f aca="false">J169-(K169+L169)</f>
        <v>10473.89</v>
      </c>
      <c r="BS169" s="23" t="s">
        <v>240</v>
      </c>
    </row>
    <row r="170" customFormat="false" ht="12.75" hidden="false" customHeight="false" outlineLevel="0" collapsed="false">
      <c r="A170" s="40" t="s">
        <v>88</v>
      </c>
      <c r="B170" s="41" t="s">
        <v>89</v>
      </c>
      <c r="C170" s="25"/>
      <c r="D170" s="26"/>
      <c r="E170" s="27" t="s">
        <v>242</v>
      </c>
      <c r="F170" s="28" t="n">
        <v>0</v>
      </c>
      <c r="G170" s="28" t="n">
        <v>0</v>
      </c>
      <c r="H170" s="29" t="n">
        <v>80338.27</v>
      </c>
      <c r="I170" s="29" t="n">
        <v>0</v>
      </c>
      <c r="J170" s="29" t="n">
        <f aca="false">F170+H170+G170+I170</f>
        <v>80338.27</v>
      </c>
      <c r="K170" s="29" t="n">
        <v>0</v>
      </c>
      <c r="L170" s="29" t="n">
        <v>0</v>
      </c>
      <c r="M170" s="30" t="n">
        <f aca="false">J170-(K170+L170)</f>
        <v>80338.27</v>
      </c>
      <c r="BS170" s="23" t="s">
        <v>241</v>
      </c>
    </row>
    <row r="171" customFormat="false" ht="12.75" hidden="false" customHeight="false" outlineLevel="0" collapsed="false">
      <c r="A171" s="40" t="s">
        <v>88</v>
      </c>
      <c r="B171" s="41" t="s">
        <v>89</v>
      </c>
      <c r="C171" s="41" t="s">
        <v>243</v>
      </c>
      <c r="D171" s="42"/>
      <c r="E171" s="43"/>
      <c r="F171" s="44" t="n">
        <v>0</v>
      </c>
      <c r="G171" s="44" t="n">
        <v>0</v>
      </c>
      <c r="H171" s="45" t="n">
        <v>79823000</v>
      </c>
      <c r="I171" s="45" t="n">
        <v>-3903850</v>
      </c>
      <c r="J171" s="45" t="n">
        <f aca="false">F171+H171+G171+I171</f>
        <v>75919150</v>
      </c>
      <c r="K171" s="45" t="n">
        <v>75811812.11</v>
      </c>
      <c r="L171" s="45" t="n">
        <v>0</v>
      </c>
      <c r="M171" s="46" t="n">
        <f aca="false">J171-(K171+L171)</f>
        <v>107337.890000001</v>
      </c>
      <c r="BS171" s="23" t="s">
        <v>242</v>
      </c>
    </row>
    <row r="172" customFormat="false" ht="12.75" hidden="false" customHeight="false" outlineLevel="0" collapsed="false">
      <c r="A172" s="40" t="s">
        <v>88</v>
      </c>
      <c r="B172" s="41" t="s">
        <v>89</v>
      </c>
      <c r="C172" s="41"/>
      <c r="D172" s="42" t="s">
        <v>244</v>
      </c>
      <c r="E172" s="43"/>
      <c r="F172" s="44" t="n">
        <v>0</v>
      </c>
      <c r="G172" s="44" t="n">
        <v>0</v>
      </c>
      <c r="H172" s="45" t="n">
        <v>79823000</v>
      </c>
      <c r="I172" s="45" t="n">
        <v>-3903850</v>
      </c>
      <c r="J172" s="45" t="n">
        <f aca="false">F172+H172+G172+I172</f>
        <v>75919150</v>
      </c>
      <c r="K172" s="45" t="n">
        <v>75811812.11</v>
      </c>
      <c r="L172" s="45" t="n">
        <v>0</v>
      </c>
      <c r="M172" s="46" t="n">
        <f aca="false">J172-(K172+L172)</f>
        <v>107337.890000001</v>
      </c>
      <c r="BS172" s="23" t="s">
        <v>245</v>
      </c>
    </row>
    <row r="173" customFormat="false" ht="12.75" hidden="false" customHeight="false" outlineLevel="0" collapsed="false">
      <c r="A173" s="40" t="s">
        <v>88</v>
      </c>
      <c r="B173" s="41" t="s">
        <v>89</v>
      </c>
      <c r="C173" s="25"/>
      <c r="D173" s="26"/>
      <c r="E173" s="27" t="s">
        <v>245</v>
      </c>
      <c r="F173" s="28" t="n">
        <v>0</v>
      </c>
      <c r="G173" s="28" t="n">
        <v>0</v>
      </c>
      <c r="H173" s="29" t="n">
        <v>71402000</v>
      </c>
      <c r="I173" s="29" t="n">
        <v>-2854000</v>
      </c>
      <c r="J173" s="29" t="n">
        <f aca="false">F173+H173+G173+I173</f>
        <v>68548000</v>
      </c>
      <c r="K173" s="29" t="n">
        <v>68527229.42</v>
      </c>
      <c r="L173" s="29" t="n">
        <v>0</v>
      </c>
      <c r="M173" s="30" t="n">
        <f aca="false">J173-(K173+L173)</f>
        <v>20770.5799999982</v>
      </c>
      <c r="BS173" s="23" t="s">
        <v>245</v>
      </c>
    </row>
    <row r="174" customFormat="false" ht="12.75" hidden="false" customHeight="false" outlineLevel="0" collapsed="false">
      <c r="A174" s="40" t="s">
        <v>88</v>
      </c>
      <c r="B174" s="41" t="s">
        <v>89</v>
      </c>
      <c r="C174" s="25"/>
      <c r="D174" s="26"/>
      <c r="E174" s="27" t="s">
        <v>246</v>
      </c>
      <c r="F174" s="28" t="n">
        <v>0</v>
      </c>
      <c r="G174" s="28" t="n">
        <v>0</v>
      </c>
      <c r="H174" s="29" t="n">
        <v>945000</v>
      </c>
      <c r="I174" s="29" t="n">
        <v>-43850</v>
      </c>
      <c r="J174" s="29" t="n">
        <f aca="false">F174+H174+G174+I174</f>
        <v>901150</v>
      </c>
      <c r="K174" s="29" t="n">
        <v>901135.17</v>
      </c>
      <c r="L174" s="29" t="n">
        <v>0</v>
      </c>
      <c r="M174" s="30" t="n">
        <f aca="false">J174-(K174+L174)</f>
        <v>14.8299999999581</v>
      </c>
      <c r="BS174" s="23" t="s">
        <v>245</v>
      </c>
    </row>
    <row r="175" customFormat="false" ht="12.75" hidden="false" customHeight="false" outlineLevel="0" collapsed="false">
      <c r="A175" s="40" t="s">
        <v>88</v>
      </c>
      <c r="B175" s="41" t="s">
        <v>89</v>
      </c>
      <c r="C175" s="25"/>
      <c r="D175" s="26"/>
      <c r="E175" s="27" t="s">
        <v>247</v>
      </c>
      <c r="F175" s="28" t="n">
        <v>0</v>
      </c>
      <c r="G175" s="28" t="n">
        <v>0</v>
      </c>
      <c r="H175" s="29" t="n">
        <v>6894000</v>
      </c>
      <c r="I175" s="29" t="n">
        <v>-917000</v>
      </c>
      <c r="J175" s="29" t="n">
        <f aca="false">F175+H175+G175+I175</f>
        <v>5977000</v>
      </c>
      <c r="K175" s="29" t="n">
        <v>5976609.02</v>
      </c>
      <c r="L175" s="29" t="n">
        <v>0</v>
      </c>
      <c r="M175" s="30" t="n">
        <f aca="false">J175-(K175+L175)</f>
        <v>390.980000000447</v>
      </c>
      <c r="BS175" s="23" t="s">
        <v>246</v>
      </c>
    </row>
    <row r="176" customFormat="false" ht="12.75" hidden="false" customHeight="false" outlineLevel="0" collapsed="false">
      <c r="A176" s="40" t="s">
        <v>88</v>
      </c>
      <c r="B176" s="41" t="s">
        <v>89</v>
      </c>
      <c r="C176" s="25"/>
      <c r="D176" s="26"/>
      <c r="E176" s="27" t="s">
        <v>248</v>
      </c>
      <c r="F176" s="28" t="n">
        <v>0</v>
      </c>
      <c r="G176" s="28" t="n">
        <v>0</v>
      </c>
      <c r="H176" s="29" t="n">
        <v>197000</v>
      </c>
      <c r="I176" s="29" t="n">
        <v>-89000</v>
      </c>
      <c r="J176" s="29" t="n">
        <f aca="false">F176+H176+G176+I176</f>
        <v>108000</v>
      </c>
      <c r="K176" s="29" t="n">
        <v>107865.5</v>
      </c>
      <c r="L176" s="29" t="n">
        <v>0</v>
      </c>
      <c r="M176" s="30" t="n">
        <f aca="false">J176-(K176+L176)</f>
        <v>134.5</v>
      </c>
      <c r="BS176" s="23" t="s">
        <v>247</v>
      </c>
    </row>
    <row r="177" customFormat="false" ht="12.75" hidden="false" customHeight="false" outlineLevel="0" collapsed="false">
      <c r="A177" s="40" t="s">
        <v>88</v>
      </c>
      <c r="B177" s="41" t="s">
        <v>89</v>
      </c>
      <c r="C177" s="25"/>
      <c r="D177" s="26"/>
      <c r="E177" s="27" t="s">
        <v>249</v>
      </c>
      <c r="F177" s="28" t="n">
        <v>0</v>
      </c>
      <c r="G177" s="28" t="n">
        <v>0</v>
      </c>
      <c r="H177" s="29" t="n">
        <v>235000</v>
      </c>
      <c r="I177" s="29" t="n">
        <v>0</v>
      </c>
      <c r="J177" s="29" t="n">
        <f aca="false">F177+H177+G177+I177</f>
        <v>235000</v>
      </c>
      <c r="K177" s="29" t="n">
        <v>234389</v>
      </c>
      <c r="L177" s="29" t="n">
        <v>0</v>
      </c>
      <c r="M177" s="30" t="n">
        <f aca="false">J177-(K177+L177)</f>
        <v>611</v>
      </c>
      <c r="BS177" s="23" t="s">
        <v>248</v>
      </c>
    </row>
    <row r="178" customFormat="false" ht="12.75" hidden="false" customHeight="false" outlineLevel="0" collapsed="false">
      <c r="A178" s="40" t="s">
        <v>88</v>
      </c>
      <c r="B178" s="41" t="s">
        <v>89</v>
      </c>
      <c r="C178" s="25"/>
      <c r="D178" s="26"/>
      <c r="E178" s="27" t="s">
        <v>250</v>
      </c>
      <c r="F178" s="28" t="n">
        <v>0</v>
      </c>
      <c r="G178" s="28" t="n">
        <v>0</v>
      </c>
      <c r="H178" s="29" t="n">
        <v>150000</v>
      </c>
      <c r="I178" s="29" t="n">
        <v>0</v>
      </c>
      <c r="J178" s="29" t="n">
        <f aca="false">F178+H178+G178+I178</f>
        <v>150000</v>
      </c>
      <c r="K178" s="29" t="n">
        <v>64584</v>
      </c>
      <c r="L178" s="29" t="n">
        <v>0</v>
      </c>
      <c r="M178" s="30" t="n">
        <f aca="false">J178-(K178+L178)</f>
        <v>85416</v>
      </c>
      <c r="BS178" s="23" t="s">
        <v>249</v>
      </c>
    </row>
    <row r="179" customFormat="false" ht="21" hidden="false" customHeight="false" outlineLevel="0" collapsed="false">
      <c r="A179" s="40" t="s">
        <v>88</v>
      </c>
      <c r="B179" s="41" t="s">
        <v>89</v>
      </c>
      <c r="C179" s="41" t="s">
        <v>251</v>
      </c>
      <c r="D179" s="42"/>
      <c r="E179" s="43"/>
      <c r="F179" s="44" t="n">
        <v>0</v>
      </c>
      <c r="G179" s="44" t="n">
        <v>0</v>
      </c>
      <c r="H179" s="45" t="n">
        <v>14594380</v>
      </c>
      <c r="I179" s="45" t="n">
        <v>-3910380</v>
      </c>
      <c r="J179" s="45" t="n">
        <f aca="false">F179+H179+G179+I179</f>
        <v>10684000</v>
      </c>
      <c r="K179" s="45" t="n">
        <v>7908793.08</v>
      </c>
      <c r="L179" s="45" t="n">
        <v>0</v>
      </c>
      <c r="M179" s="46" t="n">
        <f aca="false">J179-(K179+L179)</f>
        <v>2775206.92</v>
      </c>
      <c r="BS179" s="23" t="s">
        <v>250</v>
      </c>
    </row>
    <row r="180" customFormat="false" ht="12.75" hidden="false" customHeight="false" outlineLevel="0" collapsed="false">
      <c r="A180" s="40" t="s">
        <v>88</v>
      </c>
      <c r="B180" s="41" t="s">
        <v>89</v>
      </c>
      <c r="C180" s="41"/>
      <c r="D180" s="42" t="s">
        <v>252</v>
      </c>
      <c r="E180" s="43"/>
      <c r="F180" s="44" t="n">
        <v>0</v>
      </c>
      <c r="G180" s="44" t="n">
        <v>0</v>
      </c>
      <c r="H180" s="45" t="n">
        <v>14594380</v>
      </c>
      <c r="I180" s="45" t="n">
        <v>-3910380</v>
      </c>
      <c r="J180" s="45" t="n">
        <f aca="false">F180+H180+G180+I180</f>
        <v>10684000</v>
      </c>
      <c r="K180" s="45" t="n">
        <v>7908793.08</v>
      </c>
      <c r="L180" s="45" t="n">
        <v>0</v>
      </c>
      <c r="M180" s="46" t="n">
        <f aca="false">J180-(K180+L180)</f>
        <v>2775206.92</v>
      </c>
      <c r="BS180" s="23" t="s">
        <v>253</v>
      </c>
    </row>
    <row r="181" customFormat="false" ht="12.75" hidden="false" customHeight="false" outlineLevel="0" collapsed="false">
      <c r="A181" s="40" t="s">
        <v>88</v>
      </c>
      <c r="B181" s="41" t="s">
        <v>89</v>
      </c>
      <c r="C181" s="25"/>
      <c r="D181" s="26"/>
      <c r="E181" s="27" t="s">
        <v>253</v>
      </c>
      <c r="F181" s="28" t="n">
        <v>0</v>
      </c>
      <c r="G181" s="28" t="n">
        <v>0</v>
      </c>
      <c r="H181" s="29" t="n">
        <v>8342000</v>
      </c>
      <c r="I181" s="29" t="n">
        <v>-2598000</v>
      </c>
      <c r="J181" s="29" t="n">
        <f aca="false">F181+H181+G181+I181</f>
        <v>5744000</v>
      </c>
      <c r="K181" s="29" t="n">
        <v>5743723.37</v>
      </c>
      <c r="L181" s="29" t="n">
        <v>0</v>
      </c>
      <c r="M181" s="30" t="n">
        <f aca="false">J181-(K181+L181)</f>
        <v>276.629999999888</v>
      </c>
      <c r="BS181" s="23" t="s">
        <v>253</v>
      </c>
    </row>
    <row r="182" customFormat="false" ht="12.75" hidden="false" customHeight="false" outlineLevel="0" collapsed="false">
      <c r="A182" s="40" t="s">
        <v>88</v>
      </c>
      <c r="B182" s="41" t="s">
        <v>89</v>
      </c>
      <c r="C182" s="25"/>
      <c r="D182" s="26"/>
      <c r="E182" s="27" t="s">
        <v>254</v>
      </c>
      <c r="F182" s="28" t="n">
        <v>0</v>
      </c>
      <c r="G182" s="28" t="n">
        <v>0</v>
      </c>
      <c r="H182" s="29" t="n">
        <v>987000</v>
      </c>
      <c r="I182" s="29" t="n">
        <v>-311000</v>
      </c>
      <c r="J182" s="29" t="n">
        <f aca="false">F182+H182+G182+I182</f>
        <v>676000</v>
      </c>
      <c r="K182" s="29" t="n">
        <v>675243.11</v>
      </c>
      <c r="L182" s="29" t="n">
        <v>0</v>
      </c>
      <c r="M182" s="30" t="n">
        <f aca="false">J182-(K182+L182)</f>
        <v>756.890000000014</v>
      </c>
      <c r="BS182" s="23" t="s">
        <v>253</v>
      </c>
    </row>
    <row r="183" customFormat="false" ht="12.75" hidden="false" customHeight="false" outlineLevel="0" collapsed="false">
      <c r="A183" s="40" t="s">
        <v>88</v>
      </c>
      <c r="B183" s="41" t="s">
        <v>89</v>
      </c>
      <c r="C183" s="25"/>
      <c r="D183" s="26"/>
      <c r="E183" s="27" t="s">
        <v>255</v>
      </c>
      <c r="F183" s="28" t="n">
        <v>0</v>
      </c>
      <c r="G183" s="28" t="n">
        <v>0</v>
      </c>
      <c r="H183" s="29" t="n">
        <v>169000</v>
      </c>
      <c r="I183" s="29" t="n">
        <v>0</v>
      </c>
      <c r="J183" s="29" t="n">
        <f aca="false">F183+H183+G183+I183</f>
        <v>169000</v>
      </c>
      <c r="K183" s="29" t="n">
        <v>65400</v>
      </c>
      <c r="L183" s="29" t="n">
        <v>0</v>
      </c>
      <c r="M183" s="30" t="n">
        <f aca="false">J183-(K183+L183)</f>
        <v>103600</v>
      </c>
      <c r="BS183" s="23" t="s">
        <v>254</v>
      </c>
    </row>
    <row r="184" customFormat="false" ht="12.75" hidden="false" customHeight="false" outlineLevel="0" collapsed="false">
      <c r="A184" s="40" t="s">
        <v>88</v>
      </c>
      <c r="B184" s="41" t="s">
        <v>89</v>
      </c>
      <c r="C184" s="25"/>
      <c r="D184" s="26"/>
      <c r="E184" s="27" t="s">
        <v>256</v>
      </c>
      <c r="F184" s="28" t="n">
        <v>0</v>
      </c>
      <c r="G184" s="28" t="n">
        <v>0</v>
      </c>
      <c r="H184" s="29" t="n">
        <v>19380</v>
      </c>
      <c r="I184" s="29" t="n">
        <v>0</v>
      </c>
      <c r="J184" s="29" t="n">
        <f aca="false">F184+H184+G184+I184</f>
        <v>19380</v>
      </c>
      <c r="K184" s="29" t="n">
        <v>18531.96</v>
      </c>
      <c r="L184" s="29" t="n">
        <v>0</v>
      </c>
      <c r="M184" s="30" t="n">
        <f aca="false">J184-(K184+L184)</f>
        <v>848.040000000001</v>
      </c>
      <c r="BS184" s="23" t="s">
        <v>255</v>
      </c>
    </row>
    <row r="185" customFormat="false" ht="12.75" hidden="false" customHeight="false" outlineLevel="0" collapsed="false">
      <c r="A185" s="40" t="s">
        <v>88</v>
      </c>
      <c r="B185" s="41" t="s">
        <v>89</v>
      </c>
      <c r="C185" s="25"/>
      <c r="D185" s="26"/>
      <c r="E185" s="27" t="s">
        <v>257</v>
      </c>
      <c r="F185" s="28" t="n">
        <v>0</v>
      </c>
      <c r="G185" s="28" t="n">
        <v>0</v>
      </c>
      <c r="H185" s="29" t="n">
        <v>8000</v>
      </c>
      <c r="I185" s="29" t="n">
        <v>-1380</v>
      </c>
      <c r="J185" s="29" t="n">
        <f aca="false">F185+H185+G185+I185</f>
        <v>6620</v>
      </c>
      <c r="K185" s="29" t="n">
        <v>0</v>
      </c>
      <c r="L185" s="29" t="n">
        <v>0</v>
      </c>
      <c r="M185" s="30" t="n">
        <f aca="false">J185-(K185+L185)</f>
        <v>6620</v>
      </c>
      <c r="BS185" s="23" t="s">
        <v>256</v>
      </c>
    </row>
    <row r="186" customFormat="false" ht="12.75" hidden="false" customHeight="false" outlineLevel="0" collapsed="false">
      <c r="A186" s="40" t="s">
        <v>88</v>
      </c>
      <c r="B186" s="41" t="s">
        <v>89</v>
      </c>
      <c r="C186" s="25"/>
      <c r="D186" s="26"/>
      <c r="E186" s="27" t="s">
        <v>258</v>
      </c>
      <c r="F186" s="28" t="n">
        <v>0</v>
      </c>
      <c r="G186" s="28" t="n">
        <v>0</v>
      </c>
      <c r="H186" s="29" t="n">
        <v>15000</v>
      </c>
      <c r="I186" s="29" t="n">
        <v>0</v>
      </c>
      <c r="J186" s="29" t="n">
        <f aca="false">F186+H186+G186+I186</f>
        <v>15000</v>
      </c>
      <c r="K186" s="29" t="n">
        <v>0</v>
      </c>
      <c r="L186" s="29" t="n">
        <v>0</v>
      </c>
      <c r="M186" s="30" t="n">
        <f aca="false">J186-(K186+L186)</f>
        <v>15000</v>
      </c>
      <c r="BS186" s="23" t="s">
        <v>257</v>
      </c>
    </row>
    <row r="187" customFormat="false" ht="12.75" hidden="false" customHeight="false" outlineLevel="0" collapsed="false">
      <c r="A187" s="40" t="s">
        <v>88</v>
      </c>
      <c r="B187" s="41" t="s">
        <v>89</v>
      </c>
      <c r="C187" s="25"/>
      <c r="D187" s="26"/>
      <c r="E187" s="27" t="s">
        <v>259</v>
      </c>
      <c r="F187" s="28" t="n">
        <v>0</v>
      </c>
      <c r="G187" s="28" t="n">
        <v>0</v>
      </c>
      <c r="H187" s="29" t="n">
        <v>4000</v>
      </c>
      <c r="I187" s="29" t="n">
        <v>0</v>
      </c>
      <c r="J187" s="29" t="n">
        <f aca="false">F187+H187+G187+I187</f>
        <v>4000</v>
      </c>
      <c r="K187" s="29" t="n">
        <v>0</v>
      </c>
      <c r="L187" s="29" t="n">
        <v>0</v>
      </c>
      <c r="M187" s="30" t="n">
        <f aca="false">J187-(K187+L187)</f>
        <v>4000</v>
      </c>
      <c r="BS187" s="23" t="s">
        <v>258</v>
      </c>
    </row>
    <row r="188" customFormat="false" ht="12.75" hidden="false" customHeight="false" outlineLevel="0" collapsed="false">
      <c r="A188" s="40" t="s">
        <v>88</v>
      </c>
      <c r="B188" s="41" t="s">
        <v>89</v>
      </c>
      <c r="C188" s="25"/>
      <c r="D188" s="26"/>
      <c r="E188" s="27" t="s">
        <v>260</v>
      </c>
      <c r="F188" s="28" t="n">
        <v>0</v>
      </c>
      <c r="G188" s="28" t="n">
        <v>0</v>
      </c>
      <c r="H188" s="29" t="n">
        <v>4550000</v>
      </c>
      <c r="I188" s="29" t="n">
        <v>-1000000</v>
      </c>
      <c r="J188" s="29" t="n">
        <f aca="false">F188+H188+G188+I188</f>
        <v>3550000</v>
      </c>
      <c r="K188" s="29" t="n">
        <v>1252374.64</v>
      </c>
      <c r="L188" s="29" t="n">
        <v>0</v>
      </c>
      <c r="M188" s="30" t="n">
        <f aca="false">J188-(K188+L188)</f>
        <v>2297625.36</v>
      </c>
      <c r="BS188" s="23" t="s">
        <v>259</v>
      </c>
    </row>
    <row r="189" customFormat="false" ht="12.75" hidden="false" customHeight="false" outlineLevel="0" collapsed="false">
      <c r="A189" s="40" t="s">
        <v>88</v>
      </c>
      <c r="B189" s="41" t="s">
        <v>89</v>
      </c>
      <c r="C189" s="25"/>
      <c r="D189" s="26"/>
      <c r="E189" s="27" t="s">
        <v>261</v>
      </c>
      <c r="F189" s="28" t="n">
        <v>0</v>
      </c>
      <c r="G189" s="28" t="n">
        <v>0</v>
      </c>
      <c r="H189" s="29" t="n">
        <v>500000</v>
      </c>
      <c r="I189" s="29" t="n">
        <v>0</v>
      </c>
      <c r="J189" s="29" t="n">
        <f aca="false">F189+H189+G189+I189</f>
        <v>500000</v>
      </c>
      <c r="K189" s="29" t="n">
        <v>153520</v>
      </c>
      <c r="L189" s="29" t="n">
        <v>0</v>
      </c>
      <c r="M189" s="30" t="n">
        <f aca="false">J189-(K189+L189)</f>
        <v>346480</v>
      </c>
      <c r="BS189" s="23" t="s">
        <v>260</v>
      </c>
    </row>
    <row r="190" customFormat="false" ht="12.75" hidden="false" customHeight="false" outlineLevel="0" collapsed="false">
      <c r="A190" s="40" t="s">
        <v>88</v>
      </c>
      <c r="B190" s="41" t="s">
        <v>89</v>
      </c>
      <c r="C190" s="41" t="s">
        <v>262</v>
      </c>
      <c r="D190" s="42"/>
      <c r="E190" s="43"/>
      <c r="F190" s="44" t="n">
        <v>0</v>
      </c>
      <c r="G190" s="44" t="n">
        <v>0</v>
      </c>
      <c r="H190" s="45" t="n">
        <v>6180355</v>
      </c>
      <c r="I190" s="45" t="n">
        <v>-755000</v>
      </c>
      <c r="J190" s="45" t="n">
        <f aca="false">F190+H190+G190+I190</f>
        <v>5425355</v>
      </c>
      <c r="K190" s="45" t="n">
        <v>5414454.24</v>
      </c>
      <c r="L190" s="45" t="n">
        <v>0</v>
      </c>
      <c r="M190" s="46" t="n">
        <f aca="false">J190-(K190+L190)</f>
        <v>10900.7599999998</v>
      </c>
      <c r="BS190" s="23" t="s">
        <v>261</v>
      </c>
    </row>
    <row r="191" customFormat="false" ht="12.75" hidden="false" customHeight="false" outlineLevel="0" collapsed="false">
      <c r="A191" s="40" t="s">
        <v>88</v>
      </c>
      <c r="B191" s="41" t="s">
        <v>89</v>
      </c>
      <c r="C191" s="41"/>
      <c r="D191" s="42" t="s">
        <v>263</v>
      </c>
      <c r="E191" s="43"/>
      <c r="F191" s="44" t="n">
        <v>0</v>
      </c>
      <c r="G191" s="44" t="n">
        <v>0</v>
      </c>
      <c r="H191" s="45" t="n">
        <v>6180355</v>
      </c>
      <c r="I191" s="45" t="n">
        <v>-755000</v>
      </c>
      <c r="J191" s="45" t="n">
        <f aca="false">F191+H191+G191+I191</f>
        <v>5425355</v>
      </c>
      <c r="K191" s="45" t="n">
        <v>5414454.24</v>
      </c>
      <c r="L191" s="45" t="n">
        <v>0</v>
      </c>
      <c r="M191" s="46" t="n">
        <f aca="false">J191-(K191+L191)</f>
        <v>10900.7599999998</v>
      </c>
      <c r="BS191" s="23" t="s">
        <v>264</v>
      </c>
    </row>
    <row r="192" customFormat="false" ht="12.75" hidden="false" customHeight="false" outlineLevel="0" collapsed="false">
      <c r="A192" s="40" t="s">
        <v>88</v>
      </c>
      <c r="B192" s="41" t="s">
        <v>89</v>
      </c>
      <c r="C192" s="25"/>
      <c r="D192" s="26"/>
      <c r="E192" s="27" t="s">
        <v>264</v>
      </c>
      <c r="F192" s="28" t="n">
        <v>0</v>
      </c>
      <c r="G192" s="28" t="n">
        <v>0</v>
      </c>
      <c r="H192" s="29" t="n">
        <v>14355</v>
      </c>
      <c r="I192" s="29" t="n">
        <v>0</v>
      </c>
      <c r="J192" s="29" t="n">
        <f aca="false">F192+H192+G192+I192</f>
        <v>14355</v>
      </c>
      <c r="K192" s="29" t="n">
        <v>14354.4</v>
      </c>
      <c r="L192" s="29" t="n">
        <v>0</v>
      </c>
      <c r="M192" s="30" t="n">
        <f aca="false">J192-(K192+L192)</f>
        <v>0.600000000000364</v>
      </c>
      <c r="BS192" s="23" t="s">
        <v>264</v>
      </c>
    </row>
    <row r="193" customFormat="false" ht="12.75" hidden="false" customHeight="false" outlineLevel="0" collapsed="false">
      <c r="A193" s="40" t="s">
        <v>88</v>
      </c>
      <c r="B193" s="41" t="s">
        <v>89</v>
      </c>
      <c r="C193" s="25"/>
      <c r="D193" s="26"/>
      <c r="E193" s="27" t="s">
        <v>265</v>
      </c>
      <c r="F193" s="28" t="n">
        <v>0</v>
      </c>
      <c r="G193" s="28" t="n">
        <v>0</v>
      </c>
      <c r="H193" s="29" t="n">
        <v>5384000</v>
      </c>
      <c r="I193" s="29" t="n">
        <v>-571000</v>
      </c>
      <c r="J193" s="29" t="n">
        <f aca="false">F193+H193+G193+I193</f>
        <v>4813000</v>
      </c>
      <c r="K193" s="29" t="n">
        <v>4812286.25</v>
      </c>
      <c r="L193" s="29" t="n">
        <v>0</v>
      </c>
      <c r="M193" s="30" t="n">
        <f aca="false">J193-(K193+L193)</f>
        <v>713.75</v>
      </c>
      <c r="BS193" s="23" t="s">
        <v>264</v>
      </c>
    </row>
    <row r="194" customFormat="false" ht="12.75" hidden="false" customHeight="false" outlineLevel="0" collapsed="false">
      <c r="A194" s="40" t="s">
        <v>88</v>
      </c>
      <c r="B194" s="41" t="s">
        <v>89</v>
      </c>
      <c r="C194" s="25"/>
      <c r="D194" s="26"/>
      <c r="E194" s="27" t="s">
        <v>266</v>
      </c>
      <c r="F194" s="28" t="n">
        <v>0</v>
      </c>
      <c r="G194" s="28" t="n">
        <v>0</v>
      </c>
      <c r="H194" s="29" t="n">
        <v>765000</v>
      </c>
      <c r="I194" s="29" t="n">
        <v>-184000</v>
      </c>
      <c r="J194" s="29" t="n">
        <f aca="false">F194+H194+G194+I194</f>
        <v>581000</v>
      </c>
      <c r="K194" s="29" t="n">
        <v>580205.59</v>
      </c>
      <c r="L194" s="29" t="n">
        <v>0</v>
      </c>
      <c r="M194" s="30" t="n">
        <f aca="false">J194-(K194+L194)</f>
        <v>794.410000000033</v>
      </c>
      <c r="BS194" s="23" t="s">
        <v>265</v>
      </c>
    </row>
    <row r="195" customFormat="false" ht="12.75" hidden="false" customHeight="false" outlineLevel="0" collapsed="false">
      <c r="A195" s="40" t="s">
        <v>88</v>
      </c>
      <c r="B195" s="41" t="s">
        <v>89</v>
      </c>
      <c r="C195" s="25"/>
      <c r="D195" s="26"/>
      <c r="E195" s="27" t="s">
        <v>267</v>
      </c>
      <c r="F195" s="28" t="n">
        <v>0</v>
      </c>
      <c r="G195" s="28" t="n">
        <v>0</v>
      </c>
      <c r="H195" s="29" t="n">
        <v>8000</v>
      </c>
      <c r="I195" s="29" t="n">
        <v>0</v>
      </c>
      <c r="J195" s="29" t="n">
        <f aca="false">F195+H195+G195+I195</f>
        <v>8000</v>
      </c>
      <c r="K195" s="29" t="n">
        <v>0</v>
      </c>
      <c r="L195" s="29" t="n">
        <v>0</v>
      </c>
      <c r="M195" s="30" t="n">
        <f aca="false">J195-(K195+L195)</f>
        <v>8000</v>
      </c>
      <c r="BS195" s="23" t="s">
        <v>266</v>
      </c>
    </row>
    <row r="196" customFormat="false" ht="12.75" hidden="false" customHeight="false" outlineLevel="0" collapsed="false">
      <c r="A196" s="40" t="s">
        <v>88</v>
      </c>
      <c r="B196" s="41" t="s">
        <v>89</v>
      </c>
      <c r="C196" s="25"/>
      <c r="D196" s="26"/>
      <c r="E196" s="27" t="s">
        <v>268</v>
      </c>
      <c r="F196" s="28" t="n">
        <v>0</v>
      </c>
      <c r="G196" s="28" t="n">
        <v>0</v>
      </c>
      <c r="H196" s="29" t="n">
        <v>9000</v>
      </c>
      <c r="I196" s="29" t="n">
        <v>0</v>
      </c>
      <c r="J196" s="29" t="n">
        <f aca="false">F196+H196+G196+I196</f>
        <v>9000</v>
      </c>
      <c r="K196" s="29" t="n">
        <v>7608</v>
      </c>
      <c r="L196" s="29" t="n">
        <v>0</v>
      </c>
      <c r="M196" s="30" t="n">
        <f aca="false">J196-(K196+L196)</f>
        <v>1392</v>
      </c>
      <c r="BS196" s="23" t="s">
        <v>267</v>
      </c>
    </row>
    <row r="197" customFormat="false" ht="12.75" hidden="false" customHeight="false" outlineLevel="0" collapsed="false">
      <c r="A197" s="40" t="s">
        <v>88</v>
      </c>
      <c r="B197" s="41" t="s">
        <v>89</v>
      </c>
      <c r="C197" s="41" t="s">
        <v>269</v>
      </c>
      <c r="D197" s="42"/>
      <c r="E197" s="43"/>
      <c r="F197" s="44" t="n">
        <v>0</v>
      </c>
      <c r="G197" s="44" t="n">
        <v>0</v>
      </c>
      <c r="H197" s="45" t="n">
        <v>14548313</v>
      </c>
      <c r="I197" s="45" t="n">
        <v>-5948769</v>
      </c>
      <c r="J197" s="45" t="n">
        <f aca="false">F197+H197+G197+I197</f>
        <v>8599544</v>
      </c>
      <c r="K197" s="45" t="n">
        <v>8419731.32</v>
      </c>
      <c r="L197" s="45" t="n">
        <v>0</v>
      </c>
      <c r="M197" s="46" t="n">
        <f aca="false">J197-(K197+L197)</f>
        <v>179812.68</v>
      </c>
      <c r="BS197" s="23" t="s">
        <v>268</v>
      </c>
    </row>
    <row r="198" customFormat="false" ht="12.75" hidden="false" customHeight="false" outlineLevel="0" collapsed="false">
      <c r="A198" s="40" t="s">
        <v>88</v>
      </c>
      <c r="B198" s="41" t="s">
        <v>89</v>
      </c>
      <c r="C198" s="41"/>
      <c r="D198" s="42" t="s">
        <v>270</v>
      </c>
      <c r="E198" s="43"/>
      <c r="F198" s="44" t="n">
        <v>0</v>
      </c>
      <c r="G198" s="44" t="n">
        <v>0</v>
      </c>
      <c r="H198" s="45" t="n">
        <v>14548313</v>
      </c>
      <c r="I198" s="45" t="n">
        <v>-5948769</v>
      </c>
      <c r="J198" s="45" t="n">
        <f aca="false">F198+H198+G198+I198</f>
        <v>8599544</v>
      </c>
      <c r="K198" s="45" t="n">
        <v>8419731.32</v>
      </c>
      <c r="L198" s="45" t="n">
        <v>0</v>
      </c>
      <c r="M198" s="46" t="n">
        <f aca="false">J198-(K198+L198)</f>
        <v>179812.68</v>
      </c>
      <c r="BS198" s="23" t="s">
        <v>271</v>
      </c>
    </row>
    <row r="199" customFormat="false" ht="12.75" hidden="false" customHeight="false" outlineLevel="0" collapsed="false">
      <c r="A199" s="40" t="s">
        <v>88</v>
      </c>
      <c r="B199" s="41" t="s">
        <v>89</v>
      </c>
      <c r="C199" s="25"/>
      <c r="D199" s="26"/>
      <c r="E199" s="27" t="s">
        <v>271</v>
      </c>
      <c r="F199" s="28" t="n">
        <v>0</v>
      </c>
      <c r="G199" s="28" t="n">
        <v>0</v>
      </c>
      <c r="H199" s="29" t="n">
        <v>496000</v>
      </c>
      <c r="I199" s="29" t="n">
        <v>-23000</v>
      </c>
      <c r="J199" s="29" t="n">
        <f aca="false">F199+H199+G199+I199</f>
        <v>473000</v>
      </c>
      <c r="K199" s="29" t="n">
        <v>472928.11</v>
      </c>
      <c r="L199" s="29" t="n">
        <v>0</v>
      </c>
      <c r="M199" s="30" t="n">
        <f aca="false">J199-(K199+L199)</f>
        <v>71.890000000014</v>
      </c>
      <c r="BS199" s="23" t="s">
        <v>271</v>
      </c>
    </row>
    <row r="200" customFormat="false" ht="12.75" hidden="false" customHeight="false" outlineLevel="0" collapsed="false">
      <c r="A200" s="40" t="s">
        <v>88</v>
      </c>
      <c r="B200" s="41" t="s">
        <v>89</v>
      </c>
      <c r="C200" s="25"/>
      <c r="D200" s="26"/>
      <c r="E200" s="27" t="s">
        <v>272</v>
      </c>
      <c r="F200" s="28" t="n">
        <v>0</v>
      </c>
      <c r="G200" s="28" t="n">
        <v>0</v>
      </c>
      <c r="H200" s="29" t="n">
        <v>71505</v>
      </c>
      <c r="I200" s="29" t="n">
        <v>-18750</v>
      </c>
      <c r="J200" s="29" t="n">
        <f aca="false">F200+H200+G200+I200</f>
        <v>52755</v>
      </c>
      <c r="K200" s="29" t="n">
        <v>52751.8</v>
      </c>
      <c r="L200" s="29" t="n">
        <v>0</v>
      </c>
      <c r="M200" s="30" t="n">
        <f aca="false">J200-(K200+L200)</f>
        <v>3.19999999999709</v>
      </c>
      <c r="BS200" s="23" t="s">
        <v>271</v>
      </c>
    </row>
    <row r="201" customFormat="false" ht="12.75" hidden="false" customHeight="false" outlineLevel="0" collapsed="false">
      <c r="A201" s="40" t="s">
        <v>88</v>
      </c>
      <c r="B201" s="41" t="s">
        <v>89</v>
      </c>
      <c r="C201" s="25"/>
      <c r="D201" s="26"/>
      <c r="E201" s="27" t="s">
        <v>273</v>
      </c>
      <c r="F201" s="28" t="n">
        <v>0</v>
      </c>
      <c r="G201" s="28" t="n">
        <v>0</v>
      </c>
      <c r="H201" s="29" t="n">
        <v>272692</v>
      </c>
      <c r="I201" s="29" t="n">
        <v>-123392</v>
      </c>
      <c r="J201" s="29" t="n">
        <f aca="false">F201+H201+G201+I201</f>
        <v>149300</v>
      </c>
      <c r="K201" s="29" t="n">
        <v>81963.14</v>
      </c>
      <c r="L201" s="29" t="n">
        <v>0</v>
      </c>
      <c r="M201" s="30" t="n">
        <f aca="false">J201-(K201+L201)</f>
        <v>67336.86</v>
      </c>
      <c r="BS201" s="23" t="s">
        <v>272</v>
      </c>
    </row>
    <row r="202" customFormat="false" ht="12.75" hidden="false" customHeight="false" outlineLevel="0" collapsed="false">
      <c r="A202" s="40" t="s">
        <v>88</v>
      </c>
      <c r="B202" s="41" t="s">
        <v>89</v>
      </c>
      <c r="C202" s="25"/>
      <c r="D202" s="26"/>
      <c r="E202" s="27" t="s">
        <v>274</v>
      </c>
      <c r="F202" s="28" t="n">
        <v>0</v>
      </c>
      <c r="G202" s="28" t="n">
        <v>0</v>
      </c>
      <c r="H202" s="29" t="n">
        <v>205116</v>
      </c>
      <c r="I202" s="29" t="n">
        <v>-172627</v>
      </c>
      <c r="J202" s="29" t="n">
        <f aca="false">F202+H202+G202+I202</f>
        <v>32489</v>
      </c>
      <c r="K202" s="29" t="n">
        <v>0</v>
      </c>
      <c r="L202" s="29" t="n">
        <v>0</v>
      </c>
      <c r="M202" s="30" t="n">
        <f aca="false">J202-(K202+L202)</f>
        <v>32489</v>
      </c>
      <c r="BS202" s="23" t="s">
        <v>273</v>
      </c>
    </row>
    <row r="203" customFormat="false" ht="12.75" hidden="false" customHeight="false" outlineLevel="0" collapsed="false">
      <c r="A203" s="40" t="s">
        <v>88</v>
      </c>
      <c r="B203" s="41" t="s">
        <v>89</v>
      </c>
      <c r="C203" s="25"/>
      <c r="D203" s="26"/>
      <c r="E203" s="27" t="s">
        <v>275</v>
      </c>
      <c r="F203" s="28" t="n">
        <v>0</v>
      </c>
      <c r="G203" s="28" t="n">
        <v>0</v>
      </c>
      <c r="H203" s="29" t="n">
        <v>11797000</v>
      </c>
      <c r="I203" s="29" t="n">
        <v>-4945000</v>
      </c>
      <c r="J203" s="29" t="n">
        <f aca="false">F203+H203+G203+I203</f>
        <v>6852000</v>
      </c>
      <c r="K203" s="29" t="n">
        <v>6851736.32</v>
      </c>
      <c r="L203" s="29" t="n">
        <v>0</v>
      </c>
      <c r="M203" s="30" t="n">
        <f aca="false">J203-(K203+L203)</f>
        <v>263.679999999702</v>
      </c>
      <c r="BS203" s="23" t="s">
        <v>274</v>
      </c>
    </row>
    <row r="204" customFormat="false" ht="12.75" hidden="false" customHeight="false" outlineLevel="0" collapsed="false">
      <c r="A204" s="40" t="s">
        <v>88</v>
      </c>
      <c r="B204" s="41" t="s">
        <v>89</v>
      </c>
      <c r="C204" s="25"/>
      <c r="D204" s="26"/>
      <c r="E204" s="27" t="s">
        <v>276</v>
      </c>
      <c r="F204" s="28" t="n">
        <v>0</v>
      </c>
      <c r="G204" s="28" t="n">
        <v>0</v>
      </c>
      <c r="H204" s="29" t="n">
        <v>1305000</v>
      </c>
      <c r="I204" s="29" t="n">
        <v>-426000</v>
      </c>
      <c r="J204" s="29" t="n">
        <f aca="false">F204+H204+G204+I204</f>
        <v>879000</v>
      </c>
      <c r="K204" s="29" t="n">
        <v>878341.95</v>
      </c>
      <c r="L204" s="29" t="n">
        <v>0</v>
      </c>
      <c r="M204" s="30" t="n">
        <f aca="false">J204-(K204+L204)</f>
        <v>658.050000000047</v>
      </c>
      <c r="BS204" s="23" t="s">
        <v>275</v>
      </c>
    </row>
    <row r="205" customFormat="false" ht="12.75" hidden="false" customHeight="false" outlineLevel="0" collapsed="false">
      <c r="A205" s="40" t="s">
        <v>88</v>
      </c>
      <c r="B205" s="41" t="s">
        <v>89</v>
      </c>
      <c r="C205" s="25"/>
      <c r="D205" s="26"/>
      <c r="E205" s="27" t="s">
        <v>277</v>
      </c>
      <c r="F205" s="28" t="n">
        <v>0</v>
      </c>
      <c r="G205" s="28" t="n">
        <v>0</v>
      </c>
      <c r="H205" s="29" t="n">
        <v>276000</v>
      </c>
      <c r="I205" s="29" t="n">
        <v>-160000</v>
      </c>
      <c r="J205" s="29" t="n">
        <f aca="false">F205+H205+G205+I205</f>
        <v>116000</v>
      </c>
      <c r="K205" s="29" t="n">
        <v>62010</v>
      </c>
      <c r="L205" s="29" t="n">
        <v>0</v>
      </c>
      <c r="M205" s="30" t="n">
        <f aca="false">J205-(K205+L205)</f>
        <v>53990</v>
      </c>
      <c r="BS205" s="23" t="s">
        <v>276</v>
      </c>
    </row>
    <row r="206" customFormat="false" ht="12.75" hidden="false" customHeight="false" outlineLevel="0" collapsed="false">
      <c r="A206" s="40" t="s">
        <v>88</v>
      </c>
      <c r="B206" s="41" t="s">
        <v>89</v>
      </c>
      <c r="C206" s="25"/>
      <c r="D206" s="26"/>
      <c r="E206" s="27" t="s">
        <v>278</v>
      </c>
      <c r="F206" s="28" t="n">
        <v>0</v>
      </c>
      <c r="G206" s="28" t="n">
        <v>0</v>
      </c>
      <c r="H206" s="29" t="n">
        <v>125000</v>
      </c>
      <c r="I206" s="29" t="n">
        <v>-80000</v>
      </c>
      <c r="J206" s="29" t="n">
        <f aca="false">F206+H206+G206+I206</f>
        <v>45000</v>
      </c>
      <c r="K206" s="29" t="n">
        <v>20000</v>
      </c>
      <c r="L206" s="29" t="n">
        <v>0</v>
      </c>
      <c r="M206" s="30" t="n">
        <f aca="false">J206-(K206+L206)</f>
        <v>25000</v>
      </c>
      <c r="BS206" s="23" t="s">
        <v>277</v>
      </c>
    </row>
    <row r="207" customFormat="false" ht="12.75" hidden="false" customHeight="false" outlineLevel="0" collapsed="false">
      <c r="A207" s="40" t="s">
        <v>88</v>
      </c>
      <c r="B207" s="41" t="s">
        <v>89</v>
      </c>
      <c r="C207" s="41" t="s">
        <v>279</v>
      </c>
      <c r="D207" s="42"/>
      <c r="E207" s="43"/>
      <c r="F207" s="44" t="n">
        <v>0</v>
      </c>
      <c r="G207" s="44" t="n">
        <v>0</v>
      </c>
      <c r="H207" s="45" t="n">
        <v>29481075.67</v>
      </c>
      <c r="I207" s="45" t="n">
        <v>-4253600</v>
      </c>
      <c r="J207" s="45" t="n">
        <f aca="false">F207+H207+G207+I207</f>
        <v>25227475.67</v>
      </c>
      <c r="K207" s="45" t="n">
        <v>25076510.01</v>
      </c>
      <c r="L207" s="45" t="n">
        <v>0</v>
      </c>
      <c r="M207" s="46" t="n">
        <f aca="false">J207-(K207+L207)</f>
        <v>150965.660000004</v>
      </c>
      <c r="BS207" s="23" t="s">
        <v>278</v>
      </c>
    </row>
    <row r="208" customFormat="false" ht="12.75" hidden="false" customHeight="false" outlineLevel="0" collapsed="false">
      <c r="A208" s="40" t="s">
        <v>88</v>
      </c>
      <c r="B208" s="41" t="s">
        <v>89</v>
      </c>
      <c r="C208" s="41"/>
      <c r="D208" s="42" t="s">
        <v>280</v>
      </c>
      <c r="E208" s="43"/>
      <c r="F208" s="44" t="n">
        <v>0</v>
      </c>
      <c r="G208" s="44" t="n">
        <v>0</v>
      </c>
      <c r="H208" s="45" t="n">
        <v>29481075.67</v>
      </c>
      <c r="I208" s="45" t="n">
        <v>-4253600</v>
      </c>
      <c r="J208" s="45" t="n">
        <f aca="false">F208+H208+G208+I208</f>
        <v>25227475.67</v>
      </c>
      <c r="K208" s="45" t="n">
        <v>25076510.01</v>
      </c>
      <c r="L208" s="45" t="n">
        <v>0</v>
      </c>
      <c r="M208" s="46" t="n">
        <f aca="false">J208-(K208+L208)</f>
        <v>150965.660000004</v>
      </c>
      <c r="BS208" s="23" t="s">
        <v>281</v>
      </c>
    </row>
    <row r="209" customFormat="false" ht="12.75" hidden="false" customHeight="false" outlineLevel="0" collapsed="false">
      <c r="A209" s="40" t="s">
        <v>88</v>
      </c>
      <c r="B209" s="41" t="s">
        <v>89</v>
      </c>
      <c r="C209" s="25"/>
      <c r="D209" s="26"/>
      <c r="E209" s="27" t="s">
        <v>281</v>
      </c>
      <c r="F209" s="28" t="n">
        <v>0</v>
      </c>
      <c r="G209" s="28" t="n">
        <v>0</v>
      </c>
      <c r="H209" s="29" t="n">
        <v>617205.67</v>
      </c>
      <c r="I209" s="29" t="n">
        <v>0</v>
      </c>
      <c r="J209" s="29" t="n">
        <f aca="false">F209+H209+G209+I209</f>
        <v>617205.67</v>
      </c>
      <c r="K209" s="29" t="n">
        <v>617205.67</v>
      </c>
      <c r="L209" s="29" t="n">
        <v>0</v>
      </c>
      <c r="M209" s="30" t="n">
        <f aca="false">J209-(K209+L209)</f>
        <v>0</v>
      </c>
      <c r="BS209" s="23" t="s">
        <v>281</v>
      </c>
    </row>
    <row r="210" customFormat="false" ht="12.75" hidden="false" customHeight="false" outlineLevel="0" collapsed="false">
      <c r="A210" s="40" t="s">
        <v>88</v>
      </c>
      <c r="B210" s="41" t="s">
        <v>89</v>
      </c>
      <c r="C210" s="25"/>
      <c r="D210" s="26"/>
      <c r="E210" s="27" t="s">
        <v>282</v>
      </c>
      <c r="F210" s="28" t="n">
        <v>0</v>
      </c>
      <c r="G210" s="28" t="n">
        <v>0</v>
      </c>
      <c r="H210" s="29" t="n">
        <v>192600</v>
      </c>
      <c r="I210" s="29" t="n">
        <v>0</v>
      </c>
      <c r="J210" s="29" t="n">
        <f aca="false">F210+H210+G210+I210</f>
        <v>192600</v>
      </c>
      <c r="K210" s="29" t="n">
        <v>192600</v>
      </c>
      <c r="L210" s="29" t="n">
        <v>0</v>
      </c>
      <c r="M210" s="30" t="n">
        <f aca="false">J210-(K210+L210)</f>
        <v>0</v>
      </c>
      <c r="BS210" s="23" t="s">
        <v>281</v>
      </c>
    </row>
    <row r="211" customFormat="false" ht="12.75" hidden="false" customHeight="false" outlineLevel="0" collapsed="false">
      <c r="A211" s="40" t="s">
        <v>88</v>
      </c>
      <c r="B211" s="41" t="s">
        <v>89</v>
      </c>
      <c r="C211" s="25"/>
      <c r="D211" s="26"/>
      <c r="E211" s="27" t="s">
        <v>283</v>
      </c>
      <c r="F211" s="28" t="n">
        <v>0</v>
      </c>
      <c r="G211" s="28" t="n">
        <v>0</v>
      </c>
      <c r="H211" s="29" t="n">
        <v>390600</v>
      </c>
      <c r="I211" s="29" t="n">
        <v>0</v>
      </c>
      <c r="J211" s="29" t="n">
        <f aca="false">F211+H211+G211+I211</f>
        <v>390600</v>
      </c>
      <c r="K211" s="29" t="n">
        <v>390600</v>
      </c>
      <c r="L211" s="29" t="n">
        <v>0</v>
      </c>
      <c r="M211" s="30" t="n">
        <f aca="false">J211-(K211+L211)</f>
        <v>0</v>
      </c>
      <c r="BS211" s="23" t="s">
        <v>282</v>
      </c>
    </row>
    <row r="212" customFormat="false" ht="12.75" hidden="false" customHeight="false" outlineLevel="0" collapsed="false">
      <c r="A212" s="40" t="s">
        <v>88</v>
      </c>
      <c r="B212" s="41" t="s">
        <v>89</v>
      </c>
      <c r="C212" s="25"/>
      <c r="D212" s="26"/>
      <c r="E212" s="27" t="s">
        <v>284</v>
      </c>
      <c r="F212" s="28" t="n">
        <v>0</v>
      </c>
      <c r="G212" s="28" t="n">
        <v>0</v>
      </c>
      <c r="H212" s="29" t="n">
        <v>379800</v>
      </c>
      <c r="I212" s="29" t="n">
        <v>0</v>
      </c>
      <c r="J212" s="29" t="n">
        <f aca="false">F212+H212+G212+I212</f>
        <v>379800</v>
      </c>
      <c r="K212" s="29" t="n">
        <v>379800</v>
      </c>
      <c r="L212" s="29" t="n">
        <v>0</v>
      </c>
      <c r="M212" s="30" t="n">
        <f aca="false">J212-(K212+L212)</f>
        <v>0</v>
      </c>
      <c r="BS212" s="23" t="s">
        <v>283</v>
      </c>
    </row>
    <row r="213" customFormat="false" ht="12.75" hidden="false" customHeight="false" outlineLevel="0" collapsed="false">
      <c r="A213" s="40" t="s">
        <v>88</v>
      </c>
      <c r="B213" s="41" t="s">
        <v>89</v>
      </c>
      <c r="C213" s="25"/>
      <c r="D213" s="26"/>
      <c r="E213" s="27" t="s">
        <v>285</v>
      </c>
      <c r="F213" s="28" t="n">
        <v>0</v>
      </c>
      <c r="G213" s="28" t="n">
        <v>0</v>
      </c>
      <c r="H213" s="29" t="n">
        <v>149445</v>
      </c>
      <c r="I213" s="29" t="n">
        <v>0</v>
      </c>
      <c r="J213" s="29" t="n">
        <f aca="false">F213+H213+G213+I213</f>
        <v>149445</v>
      </c>
      <c r="K213" s="29" t="n">
        <v>149445</v>
      </c>
      <c r="L213" s="29" t="n">
        <v>0</v>
      </c>
      <c r="M213" s="30" t="n">
        <f aca="false">J213-(K213+L213)</f>
        <v>0</v>
      </c>
      <c r="BS213" s="23" t="s">
        <v>284</v>
      </c>
    </row>
    <row r="214" customFormat="false" ht="12.75" hidden="false" customHeight="false" outlineLevel="0" collapsed="false">
      <c r="A214" s="40" t="s">
        <v>88</v>
      </c>
      <c r="B214" s="41" t="s">
        <v>89</v>
      </c>
      <c r="C214" s="25"/>
      <c r="D214" s="26"/>
      <c r="E214" s="27" t="s">
        <v>286</v>
      </c>
      <c r="F214" s="28" t="n">
        <v>0</v>
      </c>
      <c r="G214" s="28" t="n">
        <v>0</v>
      </c>
      <c r="H214" s="29" t="n">
        <v>306000</v>
      </c>
      <c r="I214" s="29" t="n">
        <v>0</v>
      </c>
      <c r="J214" s="29" t="n">
        <f aca="false">F214+H214+G214+I214</f>
        <v>306000</v>
      </c>
      <c r="K214" s="29" t="n">
        <v>306000</v>
      </c>
      <c r="L214" s="29" t="n">
        <v>0</v>
      </c>
      <c r="M214" s="30" t="n">
        <f aca="false">J214-(K214+L214)</f>
        <v>0</v>
      </c>
      <c r="BS214" s="23" t="s">
        <v>285</v>
      </c>
    </row>
    <row r="215" customFormat="false" ht="12.75" hidden="false" customHeight="false" outlineLevel="0" collapsed="false">
      <c r="A215" s="40" t="s">
        <v>88</v>
      </c>
      <c r="B215" s="41" t="s">
        <v>89</v>
      </c>
      <c r="C215" s="25"/>
      <c r="D215" s="26"/>
      <c r="E215" s="27" t="s">
        <v>287</v>
      </c>
      <c r="F215" s="28" t="n">
        <v>0</v>
      </c>
      <c r="G215" s="28" t="n">
        <v>0</v>
      </c>
      <c r="H215" s="29" t="n">
        <v>101125</v>
      </c>
      <c r="I215" s="29" t="n">
        <v>0</v>
      </c>
      <c r="J215" s="29" t="n">
        <f aca="false">F215+H215+G215+I215</f>
        <v>101125</v>
      </c>
      <c r="K215" s="29" t="n">
        <v>63000</v>
      </c>
      <c r="L215" s="29" t="n">
        <v>0</v>
      </c>
      <c r="M215" s="30" t="n">
        <f aca="false">J215-(K215+L215)</f>
        <v>38125</v>
      </c>
      <c r="BS215" s="23" t="s">
        <v>286</v>
      </c>
    </row>
    <row r="216" customFormat="false" ht="12.75" hidden="false" customHeight="false" outlineLevel="0" collapsed="false">
      <c r="A216" s="40" t="s">
        <v>88</v>
      </c>
      <c r="B216" s="41" t="s">
        <v>89</v>
      </c>
      <c r="C216" s="25"/>
      <c r="D216" s="26"/>
      <c r="E216" s="27" t="s">
        <v>288</v>
      </c>
      <c r="F216" s="28" t="n">
        <v>0</v>
      </c>
      <c r="G216" s="28" t="n">
        <v>0</v>
      </c>
      <c r="H216" s="29" t="n">
        <v>23000</v>
      </c>
      <c r="I216" s="29" t="n">
        <v>0</v>
      </c>
      <c r="J216" s="29" t="n">
        <f aca="false">F216+H216+G216+I216</f>
        <v>23000</v>
      </c>
      <c r="K216" s="29" t="n">
        <v>0</v>
      </c>
      <c r="L216" s="29" t="n">
        <v>0</v>
      </c>
      <c r="M216" s="30" t="n">
        <f aca="false">J216-(K216+L216)</f>
        <v>23000</v>
      </c>
      <c r="BS216" s="23" t="s">
        <v>287</v>
      </c>
    </row>
    <row r="217" customFormat="false" ht="12.75" hidden="false" customHeight="false" outlineLevel="0" collapsed="false">
      <c r="A217" s="40" t="s">
        <v>88</v>
      </c>
      <c r="B217" s="41" t="s">
        <v>89</v>
      </c>
      <c r="C217" s="25"/>
      <c r="D217" s="26"/>
      <c r="E217" s="27" t="s">
        <v>289</v>
      </c>
      <c r="F217" s="28" t="n">
        <v>0</v>
      </c>
      <c r="G217" s="28" t="n">
        <v>0</v>
      </c>
      <c r="H217" s="29" t="n">
        <v>8800</v>
      </c>
      <c r="I217" s="29" t="n">
        <v>0</v>
      </c>
      <c r="J217" s="29" t="n">
        <f aca="false">F217+H217+G217+I217</f>
        <v>8800</v>
      </c>
      <c r="K217" s="29" t="n">
        <v>0</v>
      </c>
      <c r="L217" s="29" t="n">
        <v>0</v>
      </c>
      <c r="M217" s="30" t="n">
        <f aca="false">J217-(K217+L217)</f>
        <v>8800</v>
      </c>
      <c r="BS217" s="23" t="s">
        <v>288</v>
      </c>
    </row>
    <row r="218" customFormat="false" ht="12.75" hidden="false" customHeight="false" outlineLevel="0" collapsed="false">
      <c r="A218" s="40" t="s">
        <v>88</v>
      </c>
      <c r="B218" s="41" t="s">
        <v>89</v>
      </c>
      <c r="C218" s="25"/>
      <c r="D218" s="26"/>
      <c r="E218" s="27" t="s">
        <v>290</v>
      </c>
      <c r="F218" s="28" t="n">
        <v>0</v>
      </c>
      <c r="G218" s="28" t="n">
        <v>0</v>
      </c>
      <c r="H218" s="29" t="n">
        <v>4000</v>
      </c>
      <c r="I218" s="29" t="n">
        <v>-4000</v>
      </c>
      <c r="J218" s="29" t="n">
        <f aca="false">F218+H218+G218+I218</f>
        <v>0</v>
      </c>
      <c r="K218" s="29" t="n">
        <v>0</v>
      </c>
      <c r="L218" s="29" t="n">
        <v>0</v>
      </c>
      <c r="M218" s="30" t="n">
        <f aca="false">J218-(K218+L218)</f>
        <v>0</v>
      </c>
      <c r="BS218" s="23" t="s">
        <v>289</v>
      </c>
    </row>
    <row r="219" customFormat="false" ht="12.75" hidden="false" customHeight="false" outlineLevel="0" collapsed="false">
      <c r="A219" s="40" t="s">
        <v>88</v>
      </c>
      <c r="B219" s="41" t="s">
        <v>89</v>
      </c>
      <c r="C219" s="25"/>
      <c r="D219" s="26"/>
      <c r="E219" s="27" t="s">
        <v>291</v>
      </c>
      <c r="F219" s="28" t="n">
        <v>0</v>
      </c>
      <c r="G219" s="28" t="n">
        <v>0</v>
      </c>
      <c r="H219" s="29" t="n">
        <v>4000</v>
      </c>
      <c r="I219" s="29" t="n">
        <v>0</v>
      </c>
      <c r="J219" s="29" t="n">
        <f aca="false">F219+H219+G219+I219</f>
        <v>4000</v>
      </c>
      <c r="K219" s="29" t="n">
        <v>0</v>
      </c>
      <c r="L219" s="29" t="n">
        <v>0</v>
      </c>
      <c r="M219" s="30" t="n">
        <f aca="false">J219-(K219+L219)</f>
        <v>4000</v>
      </c>
      <c r="BS219" s="23" t="s">
        <v>290</v>
      </c>
    </row>
    <row r="220" customFormat="false" ht="12.75" hidden="false" customHeight="false" outlineLevel="0" collapsed="false">
      <c r="A220" s="40" t="s">
        <v>88</v>
      </c>
      <c r="B220" s="41" t="s">
        <v>89</v>
      </c>
      <c r="C220" s="25"/>
      <c r="D220" s="26"/>
      <c r="E220" s="27" t="s">
        <v>292</v>
      </c>
      <c r="F220" s="28" t="n">
        <v>0</v>
      </c>
      <c r="G220" s="28" t="n">
        <v>0</v>
      </c>
      <c r="H220" s="29" t="n">
        <v>16488900</v>
      </c>
      <c r="I220" s="29" t="n">
        <v>-3989000</v>
      </c>
      <c r="J220" s="29" t="n">
        <f aca="false">F220+H220+G220+I220</f>
        <v>12499900</v>
      </c>
      <c r="K220" s="29" t="n">
        <v>12496383.6</v>
      </c>
      <c r="L220" s="29" t="n">
        <v>0</v>
      </c>
      <c r="M220" s="30" t="n">
        <f aca="false">J220-(K220+L220)</f>
        <v>3516.40000000037</v>
      </c>
      <c r="BS220" s="23" t="s">
        <v>291</v>
      </c>
    </row>
    <row r="221" customFormat="false" ht="12.75" hidden="false" customHeight="false" outlineLevel="0" collapsed="false">
      <c r="A221" s="40" t="s">
        <v>88</v>
      </c>
      <c r="B221" s="41" t="s">
        <v>89</v>
      </c>
      <c r="C221" s="25"/>
      <c r="D221" s="26"/>
      <c r="E221" s="27" t="s">
        <v>293</v>
      </c>
      <c r="F221" s="28" t="n">
        <v>0</v>
      </c>
      <c r="G221" s="28" t="n">
        <v>0</v>
      </c>
      <c r="H221" s="29" t="n">
        <v>1212000</v>
      </c>
      <c r="I221" s="29" t="n">
        <v>-221000</v>
      </c>
      <c r="J221" s="29" t="n">
        <f aca="false">F221+H221+G221+I221</f>
        <v>991000</v>
      </c>
      <c r="K221" s="29" t="n">
        <v>990510.84</v>
      </c>
      <c r="L221" s="29" t="n">
        <v>0</v>
      </c>
      <c r="M221" s="30" t="n">
        <f aca="false">J221-(K221+L221)</f>
        <v>489.160000000033</v>
      </c>
      <c r="BS221" s="23" t="s">
        <v>292</v>
      </c>
    </row>
    <row r="222" customFormat="false" ht="12.75" hidden="false" customHeight="false" outlineLevel="0" collapsed="false">
      <c r="A222" s="40" t="s">
        <v>88</v>
      </c>
      <c r="B222" s="41" t="s">
        <v>89</v>
      </c>
      <c r="C222" s="25"/>
      <c r="D222" s="26"/>
      <c r="E222" s="27" t="s">
        <v>294</v>
      </c>
      <c r="F222" s="28" t="n">
        <v>0</v>
      </c>
      <c r="G222" s="28" t="n">
        <v>0</v>
      </c>
      <c r="H222" s="29" t="n">
        <v>188000</v>
      </c>
      <c r="I222" s="29" t="n">
        <v>0</v>
      </c>
      <c r="J222" s="29" t="n">
        <f aca="false">F222+H222+G222+I222</f>
        <v>188000</v>
      </c>
      <c r="K222" s="29" t="n">
        <v>183675</v>
      </c>
      <c r="L222" s="29" t="n">
        <v>0</v>
      </c>
      <c r="M222" s="30" t="n">
        <f aca="false">J222-(K222+L222)</f>
        <v>4325</v>
      </c>
      <c r="BS222" s="23" t="s">
        <v>293</v>
      </c>
    </row>
    <row r="223" customFormat="false" ht="12.75" hidden="false" customHeight="false" outlineLevel="0" collapsed="false">
      <c r="A223" s="40" t="s">
        <v>88</v>
      </c>
      <c r="B223" s="41" t="s">
        <v>89</v>
      </c>
      <c r="C223" s="25"/>
      <c r="D223" s="26"/>
      <c r="E223" s="27" t="s">
        <v>295</v>
      </c>
      <c r="F223" s="28" t="n">
        <v>0</v>
      </c>
      <c r="G223" s="28" t="n">
        <v>0</v>
      </c>
      <c r="H223" s="29" t="n">
        <v>138000</v>
      </c>
      <c r="I223" s="29" t="n">
        <v>0</v>
      </c>
      <c r="J223" s="29" t="n">
        <f aca="false">F223+H223+G223+I223</f>
        <v>138000</v>
      </c>
      <c r="K223" s="29" t="n">
        <v>104328.9</v>
      </c>
      <c r="L223" s="29" t="n">
        <v>0</v>
      </c>
      <c r="M223" s="30" t="n">
        <f aca="false">J223-(K223+L223)</f>
        <v>33671.1</v>
      </c>
      <c r="BS223" s="23" t="s">
        <v>294</v>
      </c>
    </row>
    <row r="224" customFormat="false" ht="12.75" hidden="false" customHeight="false" outlineLevel="0" collapsed="false">
      <c r="A224" s="40" t="s">
        <v>88</v>
      </c>
      <c r="B224" s="41" t="s">
        <v>89</v>
      </c>
      <c r="C224" s="25"/>
      <c r="D224" s="26"/>
      <c r="E224" s="27" t="s">
        <v>296</v>
      </c>
      <c r="F224" s="28" t="n">
        <v>0</v>
      </c>
      <c r="G224" s="28" t="n">
        <v>0</v>
      </c>
      <c r="H224" s="29" t="n">
        <v>39600</v>
      </c>
      <c r="I224" s="29" t="n">
        <v>-39600</v>
      </c>
      <c r="J224" s="29" t="n">
        <f aca="false">F224+H224+G224+I224</f>
        <v>0</v>
      </c>
      <c r="K224" s="29" t="n">
        <v>0</v>
      </c>
      <c r="L224" s="29" t="n">
        <v>0</v>
      </c>
      <c r="M224" s="30" t="n">
        <f aca="false">J224-(K224+L224)</f>
        <v>0</v>
      </c>
      <c r="BS224" s="23" t="s">
        <v>295</v>
      </c>
    </row>
    <row r="225" customFormat="false" ht="12.75" hidden="false" customHeight="false" outlineLevel="0" collapsed="false">
      <c r="A225" s="40" t="s">
        <v>88</v>
      </c>
      <c r="B225" s="41" t="s">
        <v>89</v>
      </c>
      <c r="C225" s="25"/>
      <c r="D225" s="26"/>
      <c r="E225" s="27" t="s">
        <v>297</v>
      </c>
      <c r="F225" s="28" t="n">
        <v>0</v>
      </c>
      <c r="G225" s="28" t="n">
        <v>0</v>
      </c>
      <c r="H225" s="29" t="n">
        <v>105000</v>
      </c>
      <c r="I225" s="29" t="n">
        <v>0</v>
      </c>
      <c r="J225" s="29" t="n">
        <f aca="false">F225+H225+G225+I225</f>
        <v>105000</v>
      </c>
      <c r="K225" s="29" t="n">
        <v>70031</v>
      </c>
      <c r="L225" s="29" t="n">
        <v>0</v>
      </c>
      <c r="M225" s="30" t="n">
        <f aca="false">J225-(K225+L225)</f>
        <v>34969</v>
      </c>
      <c r="BS225" s="23" t="s">
        <v>296</v>
      </c>
    </row>
    <row r="226" customFormat="false" ht="12.75" hidden="false" customHeight="false" outlineLevel="0" collapsed="false">
      <c r="A226" s="40" t="s">
        <v>88</v>
      </c>
      <c r="B226" s="41" t="s">
        <v>89</v>
      </c>
      <c r="C226" s="25"/>
      <c r="D226" s="26"/>
      <c r="E226" s="27" t="s">
        <v>298</v>
      </c>
      <c r="F226" s="28" t="n">
        <v>0</v>
      </c>
      <c r="G226" s="28" t="n">
        <v>0</v>
      </c>
      <c r="H226" s="29" t="n">
        <v>133000</v>
      </c>
      <c r="I226" s="29" t="n">
        <v>0</v>
      </c>
      <c r="J226" s="29" t="n">
        <f aca="false">F226+H226+G226+I226</f>
        <v>133000</v>
      </c>
      <c r="K226" s="29" t="n">
        <v>132930</v>
      </c>
      <c r="L226" s="29" t="n">
        <v>0</v>
      </c>
      <c r="M226" s="30" t="n">
        <f aca="false">J226-(K226+L226)</f>
        <v>70</v>
      </c>
      <c r="BS226" s="23" t="s">
        <v>297</v>
      </c>
    </row>
    <row r="227" customFormat="false" ht="12.75" hidden="false" customHeight="false" outlineLevel="0" collapsed="false">
      <c r="A227" s="40" t="s">
        <v>88</v>
      </c>
      <c r="B227" s="41" t="s">
        <v>89</v>
      </c>
      <c r="C227" s="25"/>
      <c r="D227" s="26"/>
      <c r="E227" s="27" t="s">
        <v>299</v>
      </c>
      <c r="F227" s="28" t="n">
        <v>0</v>
      </c>
      <c r="G227" s="28" t="n">
        <v>0</v>
      </c>
      <c r="H227" s="29" t="n">
        <v>9000000</v>
      </c>
      <c r="I227" s="29" t="n">
        <v>0</v>
      </c>
      <c r="J227" s="29" t="n">
        <f aca="false">F227+H227+G227+I227</f>
        <v>9000000</v>
      </c>
      <c r="K227" s="29" t="n">
        <v>9000000</v>
      </c>
      <c r="L227" s="29" t="n">
        <v>0</v>
      </c>
      <c r="M227" s="30" t="n">
        <f aca="false">J227-(K227+L227)</f>
        <v>0</v>
      </c>
      <c r="BS227" s="23" t="s">
        <v>298</v>
      </c>
    </row>
    <row r="228" customFormat="false" ht="12.75" hidden="false" customHeight="false" outlineLevel="0" collapsed="false">
      <c r="A228" s="40" t="s">
        <v>88</v>
      </c>
      <c r="B228" s="41" t="s">
        <v>89</v>
      </c>
      <c r="C228" s="41" t="s">
        <v>300</v>
      </c>
      <c r="D228" s="42"/>
      <c r="E228" s="43"/>
      <c r="F228" s="44" t="n">
        <v>0</v>
      </c>
      <c r="G228" s="44" t="n">
        <v>0</v>
      </c>
      <c r="H228" s="45" t="n">
        <v>23375300</v>
      </c>
      <c r="I228" s="45" t="n">
        <v>-3827000</v>
      </c>
      <c r="J228" s="45" t="n">
        <f aca="false">F228+H228+G228+I228</f>
        <v>19548300</v>
      </c>
      <c r="K228" s="45" t="n">
        <v>19254222.96</v>
      </c>
      <c r="L228" s="45" t="n">
        <v>0</v>
      </c>
      <c r="M228" s="46" t="n">
        <f aca="false">J228-(K228+L228)</f>
        <v>294077.039999999</v>
      </c>
      <c r="BS228" s="23" t="s">
        <v>299</v>
      </c>
    </row>
    <row r="229" customFormat="false" ht="12.75" hidden="false" customHeight="false" outlineLevel="0" collapsed="false">
      <c r="A229" s="40" t="s">
        <v>88</v>
      </c>
      <c r="B229" s="41" t="s">
        <v>89</v>
      </c>
      <c r="C229" s="41"/>
      <c r="D229" s="42" t="s">
        <v>301</v>
      </c>
      <c r="E229" s="43"/>
      <c r="F229" s="44" t="n">
        <v>0</v>
      </c>
      <c r="G229" s="44" t="n">
        <v>0</v>
      </c>
      <c r="H229" s="45" t="n">
        <v>23375300</v>
      </c>
      <c r="I229" s="45" t="n">
        <v>-3827000</v>
      </c>
      <c r="J229" s="45" t="n">
        <f aca="false">F229+H229+G229+I229</f>
        <v>19548300</v>
      </c>
      <c r="K229" s="45" t="n">
        <v>19254222.96</v>
      </c>
      <c r="L229" s="45" t="n">
        <v>0</v>
      </c>
      <c r="M229" s="46" t="n">
        <f aca="false">J229-(K229+L229)</f>
        <v>294077.039999999</v>
      </c>
      <c r="BS229" s="23" t="s">
        <v>302</v>
      </c>
    </row>
    <row r="230" customFormat="false" ht="12.75" hidden="false" customHeight="false" outlineLevel="0" collapsed="false">
      <c r="A230" s="40" t="s">
        <v>88</v>
      </c>
      <c r="B230" s="41" t="s">
        <v>89</v>
      </c>
      <c r="C230" s="25"/>
      <c r="D230" s="26"/>
      <c r="E230" s="27" t="s">
        <v>302</v>
      </c>
      <c r="F230" s="28" t="n">
        <v>0</v>
      </c>
      <c r="G230" s="28" t="n">
        <v>0</v>
      </c>
      <c r="H230" s="29" t="n">
        <v>41000</v>
      </c>
      <c r="I230" s="29" t="n">
        <v>0</v>
      </c>
      <c r="J230" s="29" t="n">
        <f aca="false">F230+H230+G230+I230</f>
        <v>41000</v>
      </c>
      <c r="K230" s="29" t="n">
        <v>40470</v>
      </c>
      <c r="L230" s="29" t="n">
        <v>0</v>
      </c>
      <c r="M230" s="30" t="n">
        <f aca="false">J230-(K230+L230)</f>
        <v>530</v>
      </c>
      <c r="BS230" s="23" t="s">
        <v>302</v>
      </c>
    </row>
    <row r="231" customFormat="false" ht="12.75" hidden="false" customHeight="false" outlineLevel="0" collapsed="false">
      <c r="A231" s="40" t="s">
        <v>88</v>
      </c>
      <c r="B231" s="41" t="s">
        <v>89</v>
      </c>
      <c r="C231" s="25"/>
      <c r="D231" s="26"/>
      <c r="E231" s="27" t="s">
        <v>303</v>
      </c>
      <c r="F231" s="28" t="n">
        <v>0</v>
      </c>
      <c r="G231" s="28" t="n">
        <v>0</v>
      </c>
      <c r="H231" s="29" t="n">
        <v>10040000</v>
      </c>
      <c r="I231" s="29" t="n">
        <v>-3545000</v>
      </c>
      <c r="J231" s="29" t="n">
        <f aca="false">F231+H231+G231+I231</f>
        <v>6495000</v>
      </c>
      <c r="K231" s="29" t="n">
        <v>6493008.94</v>
      </c>
      <c r="L231" s="29" t="n">
        <v>0</v>
      </c>
      <c r="M231" s="30" t="n">
        <f aca="false">J231-(K231+L231)</f>
        <v>1991.05999999959</v>
      </c>
      <c r="BS231" s="23" t="s">
        <v>302</v>
      </c>
    </row>
    <row r="232" customFormat="false" ht="12.75" hidden="false" customHeight="false" outlineLevel="0" collapsed="false">
      <c r="A232" s="40" t="s">
        <v>88</v>
      </c>
      <c r="B232" s="41" t="s">
        <v>89</v>
      </c>
      <c r="C232" s="25"/>
      <c r="D232" s="26"/>
      <c r="E232" s="27" t="s">
        <v>304</v>
      </c>
      <c r="F232" s="28" t="n">
        <v>0</v>
      </c>
      <c r="G232" s="28" t="n">
        <v>0</v>
      </c>
      <c r="H232" s="29" t="n">
        <v>1047000</v>
      </c>
      <c r="I232" s="29" t="n">
        <v>-282000</v>
      </c>
      <c r="J232" s="29" t="n">
        <f aca="false">F232+H232+G232+I232</f>
        <v>765000</v>
      </c>
      <c r="K232" s="29" t="n">
        <v>764172.08</v>
      </c>
      <c r="L232" s="29" t="n">
        <v>0</v>
      </c>
      <c r="M232" s="30" t="n">
        <f aca="false">J232-(K232+L232)</f>
        <v>827.920000000042</v>
      </c>
      <c r="BS232" s="23" t="s">
        <v>303</v>
      </c>
    </row>
    <row r="233" customFormat="false" ht="12.75" hidden="false" customHeight="false" outlineLevel="0" collapsed="false">
      <c r="A233" s="40" t="s">
        <v>88</v>
      </c>
      <c r="B233" s="41" t="s">
        <v>89</v>
      </c>
      <c r="C233" s="25"/>
      <c r="D233" s="26"/>
      <c r="E233" s="27" t="s">
        <v>305</v>
      </c>
      <c r="F233" s="28" t="n">
        <v>0</v>
      </c>
      <c r="G233" s="28" t="n">
        <v>0</v>
      </c>
      <c r="H233" s="29" t="n">
        <v>8000</v>
      </c>
      <c r="I233" s="29" t="n">
        <v>0</v>
      </c>
      <c r="J233" s="29" t="n">
        <f aca="false">F233+H233+G233+I233</f>
        <v>8000</v>
      </c>
      <c r="K233" s="29" t="n">
        <v>0</v>
      </c>
      <c r="L233" s="29" t="n">
        <v>0</v>
      </c>
      <c r="M233" s="30" t="n">
        <f aca="false">J233-(K233+L233)</f>
        <v>8000</v>
      </c>
      <c r="BS233" s="23" t="s">
        <v>304</v>
      </c>
    </row>
    <row r="234" customFormat="false" ht="12.75" hidden="false" customHeight="false" outlineLevel="0" collapsed="false">
      <c r="A234" s="40" t="s">
        <v>88</v>
      </c>
      <c r="B234" s="41" t="s">
        <v>89</v>
      </c>
      <c r="C234" s="25"/>
      <c r="D234" s="26"/>
      <c r="E234" s="27" t="s">
        <v>306</v>
      </c>
      <c r="F234" s="28" t="n">
        <v>0</v>
      </c>
      <c r="G234" s="28" t="n">
        <v>0</v>
      </c>
      <c r="H234" s="29" t="n">
        <v>8000</v>
      </c>
      <c r="I234" s="29" t="n">
        <v>0</v>
      </c>
      <c r="J234" s="29" t="n">
        <f aca="false">F234+H234+G234+I234</f>
        <v>8000</v>
      </c>
      <c r="K234" s="29" t="n">
        <v>0</v>
      </c>
      <c r="L234" s="29" t="n">
        <v>0</v>
      </c>
      <c r="M234" s="30" t="n">
        <f aca="false">J234-(K234+L234)</f>
        <v>8000</v>
      </c>
      <c r="BS234" s="23" t="s">
        <v>305</v>
      </c>
    </row>
    <row r="235" customFormat="false" ht="12.75" hidden="false" customHeight="false" outlineLevel="0" collapsed="false">
      <c r="A235" s="40" t="s">
        <v>88</v>
      </c>
      <c r="B235" s="41" t="s">
        <v>89</v>
      </c>
      <c r="C235" s="25"/>
      <c r="D235" s="26"/>
      <c r="E235" s="27" t="s">
        <v>307</v>
      </c>
      <c r="F235" s="28" t="n">
        <v>0</v>
      </c>
      <c r="G235" s="28" t="n">
        <v>0</v>
      </c>
      <c r="H235" s="29" t="n">
        <v>168300</v>
      </c>
      <c r="I235" s="29" t="n">
        <v>0</v>
      </c>
      <c r="J235" s="29" t="n">
        <f aca="false">F235+H235+G235+I235</f>
        <v>168300</v>
      </c>
      <c r="K235" s="29" t="n">
        <v>52440</v>
      </c>
      <c r="L235" s="29" t="n">
        <v>0</v>
      </c>
      <c r="M235" s="30" t="n">
        <f aca="false">J235-(K235+L235)</f>
        <v>115860</v>
      </c>
      <c r="BS235" s="23" t="s">
        <v>306</v>
      </c>
    </row>
    <row r="236" customFormat="false" ht="12.75" hidden="false" customHeight="false" outlineLevel="0" collapsed="false">
      <c r="A236" s="40" t="s">
        <v>88</v>
      </c>
      <c r="B236" s="41" t="s">
        <v>89</v>
      </c>
      <c r="C236" s="25"/>
      <c r="D236" s="26"/>
      <c r="E236" s="27" t="s">
        <v>308</v>
      </c>
      <c r="F236" s="28" t="n">
        <v>0</v>
      </c>
      <c r="G236" s="28" t="n">
        <v>0</v>
      </c>
      <c r="H236" s="29" t="n">
        <v>12063000</v>
      </c>
      <c r="I236" s="29" t="n">
        <v>0</v>
      </c>
      <c r="J236" s="29" t="n">
        <f aca="false">F236+H236+G236+I236</f>
        <v>12063000</v>
      </c>
      <c r="K236" s="29" t="n">
        <v>11904131.94</v>
      </c>
      <c r="L236" s="29" t="n">
        <v>0</v>
      </c>
      <c r="M236" s="30" t="n">
        <f aca="false">J236-(K236+L236)</f>
        <v>158868.060000001</v>
      </c>
      <c r="BS236" s="23" t="s">
        <v>307</v>
      </c>
    </row>
    <row r="237" customFormat="false" ht="12.75" hidden="false" customHeight="false" outlineLevel="0" collapsed="false">
      <c r="A237" s="40" t="s">
        <v>88</v>
      </c>
      <c r="B237" s="41" t="s">
        <v>89</v>
      </c>
      <c r="C237" s="41" t="s">
        <v>309</v>
      </c>
      <c r="D237" s="42"/>
      <c r="E237" s="43"/>
      <c r="F237" s="44" t="n">
        <v>0</v>
      </c>
      <c r="G237" s="44" t="n">
        <v>0</v>
      </c>
      <c r="H237" s="45" t="n">
        <v>46551254.13</v>
      </c>
      <c r="I237" s="45" t="n">
        <v>-6500</v>
      </c>
      <c r="J237" s="45" t="n">
        <f aca="false">F237+H237+G237+I237</f>
        <v>46544754.13</v>
      </c>
      <c r="K237" s="45" t="n">
        <v>46194249.25</v>
      </c>
      <c r="L237" s="45" t="n">
        <v>0</v>
      </c>
      <c r="M237" s="46" t="n">
        <f aca="false">J237-(K237+L237)</f>
        <v>350504.880000003</v>
      </c>
      <c r="BS237" s="23" t="s">
        <v>308</v>
      </c>
    </row>
    <row r="238" customFormat="false" ht="12.75" hidden="false" customHeight="false" outlineLevel="0" collapsed="false">
      <c r="A238" s="40" t="s">
        <v>88</v>
      </c>
      <c r="B238" s="41" t="s">
        <v>89</v>
      </c>
      <c r="C238" s="41"/>
      <c r="D238" s="42" t="s">
        <v>310</v>
      </c>
      <c r="E238" s="43"/>
      <c r="F238" s="44" t="n">
        <v>0</v>
      </c>
      <c r="G238" s="44" t="n">
        <v>0</v>
      </c>
      <c r="H238" s="45" t="n">
        <v>46551254.13</v>
      </c>
      <c r="I238" s="45" t="n">
        <v>-6500</v>
      </c>
      <c r="J238" s="45" t="n">
        <f aca="false">F238+H238+G238+I238</f>
        <v>46544754.13</v>
      </c>
      <c r="K238" s="45" t="n">
        <v>46194249.25</v>
      </c>
      <c r="L238" s="45" t="n">
        <v>0</v>
      </c>
      <c r="M238" s="46" t="n">
        <f aca="false">J238-(K238+L238)</f>
        <v>350504.880000003</v>
      </c>
      <c r="BS238" s="23" t="s">
        <v>311</v>
      </c>
    </row>
    <row r="239" customFormat="false" ht="12.75" hidden="false" customHeight="false" outlineLevel="0" collapsed="false">
      <c r="A239" s="40" t="s">
        <v>88</v>
      </c>
      <c r="B239" s="41" t="s">
        <v>89</v>
      </c>
      <c r="C239" s="25"/>
      <c r="D239" s="26"/>
      <c r="E239" s="27" t="s">
        <v>311</v>
      </c>
      <c r="F239" s="28" t="n">
        <v>0</v>
      </c>
      <c r="G239" s="28" t="n">
        <v>0</v>
      </c>
      <c r="H239" s="29" t="n">
        <v>41970000</v>
      </c>
      <c r="I239" s="29" t="n">
        <v>0</v>
      </c>
      <c r="J239" s="29" t="n">
        <f aca="false">F239+H239+G239+I239</f>
        <v>41970000</v>
      </c>
      <c r="K239" s="29" t="n">
        <v>41868463.66</v>
      </c>
      <c r="L239" s="29" t="n">
        <v>0</v>
      </c>
      <c r="M239" s="30" t="n">
        <f aca="false">J239-(K239+L239)</f>
        <v>101536.340000004</v>
      </c>
      <c r="BS239" s="23" t="s">
        <v>311</v>
      </c>
    </row>
    <row r="240" customFormat="false" ht="12.75" hidden="false" customHeight="false" outlineLevel="0" collapsed="false">
      <c r="A240" s="40" t="s">
        <v>88</v>
      </c>
      <c r="B240" s="41" t="s">
        <v>89</v>
      </c>
      <c r="C240" s="25"/>
      <c r="D240" s="26"/>
      <c r="E240" s="27" t="s">
        <v>312</v>
      </c>
      <c r="F240" s="28" t="n">
        <v>0</v>
      </c>
      <c r="G240" s="28" t="n">
        <v>0</v>
      </c>
      <c r="H240" s="29" t="n">
        <v>41000</v>
      </c>
      <c r="I240" s="29" t="n">
        <v>-6500</v>
      </c>
      <c r="J240" s="29" t="n">
        <f aca="false">F240+H240+G240+I240</f>
        <v>34500</v>
      </c>
      <c r="K240" s="29" t="n">
        <v>0</v>
      </c>
      <c r="L240" s="29" t="n">
        <v>0</v>
      </c>
      <c r="M240" s="30" t="n">
        <f aca="false">J240-(K240+L240)</f>
        <v>34500</v>
      </c>
      <c r="BS240" s="23" t="s">
        <v>311</v>
      </c>
    </row>
    <row r="241" customFormat="false" ht="12.75" hidden="false" customHeight="false" outlineLevel="0" collapsed="false">
      <c r="A241" s="40" t="s">
        <v>88</v>
      </c>
      <c r="B241" s="41" t="s">
        <v>89</v>
      </c>
      <c r="C241" s="25"/>
      <c r="D241" s="26"/>
      <c r="E241" s="27" t="s">
        <v>313</v>
      </c>
      <c r="F241" s="28" t="n">
        <v>0</v>
      </c>
      <c r="G241" s="28" t="n">
        <v>0</v>
      </c>
      <c r="H241" s="29" t="n">
        <v>3257000</v>
      </c>
      <c r="I241" s="29" t="n">
        <v>0</v>
      </c>
      <c r="J241" s="29" t="n">
        <f aca="false">F241+H241+G241+I241</f>
        <v>3257000</v>
      </c>
      <c r="K241" s="29" t="n">
        <v>3255851.59</v>
      </c>
      <c r="L241" s="29" t="n">
        <v>0</v>
      </c>
      <c r="M241" s="30" t="n">
        <f aca="false">J241-(K241+L241)</f>
        <v>1148.41000000015</v>
      </c>
      <c r="BS241" s="23" t="s">
        <v>312</v>
      </c>
    </row>
    <row r="242" customFormat="false" ht="12.75" hidden="false" customHeight="false" outlineLevel="0" collapsed="false">
      <c r="A242" s="40" t="s">
        <v>88</v>
      </c>
      <c r="B242" s="41" t="s">
        <v>89</v>
      </c>
      <c r="C242" s="25"/>
      <c r="D242" s="26"/>
      <c r="E242" s="27" t="s">
        <v>314</v>
      </c>
      <c r="F242" s="28" t="n">
        <v>0</v>
      </c>
      <c r="G242" s="28" t="n">
        <v>0</v>
      </c>
      <c r="H242" s="29" t="n">
        <v>115259</v>
      </c>
      <c r="I242" s="29" t="n">
        <v>0</v>
      </c>
      <c r="J242" s="29" t="n">
        <f aca="false">F242+H242+G242+I242</f>
        <v>115259</v>
      </c>
      <c r="K242" s="29" t="n">
        <v>91461.76</v>
      </c>
      <c r="L242" s="29" t="n">
        <v>0</v>
      </c>
      <c r="M242" s="30" t="n">
        <f aca="false">J242-(K242+L242)</f>
        <v>23797.24</v>
      </c>
      <c r="BS242" s="23" t="s">
        <v>313</v>
      </c>
    </row>
    <row r="243" customFormat="false" ht="12.75" hidden="false" customHeight="false" outlineLevel="0" collapsed="false">
      <c r="A243" s="40" t="s">
        <v>88</v>
      </c>
      <c r="B243" s="41" t="s">
        <v>89</v>
      </c>
      <c r="C243" s="25"/>
      <c r="D243" s="26"/>
      <c r="E243" s="27" t="s">
        <v>315</v>
      </c>
      <c r="F243" s="28" t="n">
        <v>0</v>
      </c>
      <c r="G243" s="28" t="n">
        <v>0</v>
      </c>
      <c r="H243" s="29" t="n">
        <v>16029</v>
      </c>
      <c r="I243" s="29" t="n">
        <v>0</v>
      </c>
      <c r="J243" s="29" t="n">
        <f aca="false">F243+H243+G243+I243</f>
        <v>16029</v>
      </c>
      <c r="K243" s="29" t="n">
        <v>0</v>
      </c>
      <c r="L243" s="29" t="n">
        <v>0</v>
      </c>
      <c r="M243" s="30" t="n">
        <f aca="false">J243-(K243+L243)</f>
        <v>16029</v>
      </c>
      <c r="BS243" s="23" t="s">
        <v>314</v>
      </c>
    </row>
    <row r="244" customFormat="false" ht="12.75" hidden="false" customHeight="false" outlineLevel="0" collapsed="false">
      <c r="A244" s="40" t="s">
        <v>88</v>
      </c>
      <c r="B244" s="41" t="s">
        <v>89</v>
      </c>
      <c r="C244" s="25"/>
      <c r="D244" s="26"/>
      <c r="E244" s="27" t="s">
        <v>316</v>
      </c>
      <c r="F244" s="28" t="n">
        <v>0</v>
      </c>
      <c r="G244" s="28" t="n">
        <v>0</v>
      </c>
      <c r="H244" s="29" t="n">
        <v>806966.13</v>
      </c>
      <c r="I244" s="29" t="n">
        <v>0</v>
      </c>
      <c r="J244" s="29" t="n">
        <f aca="false">F244+H244+G244+I244</f>
        <v>806966.13</v>
      </c>
      <c r="K244" s="29" t="n">
        <v>728578.24</v>
      </c>
      <c r="L244" s="29" t="n">
        <v>0</v>
      </c>
      <c r="M244" s="30" t="n">
        <f aca="false">J244-(K244+L244)</f>
        <v>78387.89</v>
      </c>
      <c r="BS244" s="23" t="s">
        <v>315</v>
      </c>
    </row>
    <row r="245" customFormat="false" ht="12.75" hidden="false" customHeight="false" outlineLevel="0" collapsed="false">
      <c r="A245" s="40" t="s">
        <v>88</v>
      </c>
      <c r="B245" s="41" t="s">
        <v>89</v>
      </c>
      <c r="C245" s="25"/>
      <c r="D245" s="26"/>
      <c r="E245" s="27" t="s">
        <v>317</v>
      </c>
      <c r="F245" s="28" t="n">
        <v>0</v>
      </c>
      <c r="G245" s="28" t="n">
        <v>0</v>
      </c>
      <c r="H245" s="29" t="n">
        <v>115000</v>
      </c>
      <c r="I245" s="29" t="n">
        <v>0</v>
      </c>
      <c r="J245" s="29" t="n">
        <f aca="false">F245+H245+G245+I245</f>
        <v>115000</v>
      </c>
      <c r="K245" s="29" t="n">
        <v>114720</v>
      </c>
      <c r="L245" s="29" t="n">
        <v>0</v>
      </c>
      <c r="M245" s="30" t="n">
        <f aca="false">J245-(K245+L245)</f>
        <v>280</v>
      </c>
      <c r="BS245" s="23" t="s">
        <v>316</v>
      </c>
    </row>
    <row r="246" customFormat="false" ht="12.75" hidden="false" customHeight="false" outlineLevel="0" collapsed="false">
      <c r="A246" s="40" t="s">
        <v>88</v>
      </c>
      <c r="B246" s="41" t="s">
        <v>89</v>
      </c>
      <c r="C246" s="25"/>
      <c r="D246" s="26"/>
      <c r="E246" s="27" t="s">
        <v>318</v>
      </c>
      <c r="F246" s="28" t="n">
        <v>0</v>
      </c>
      <c r="G246" s="28" t="n">
        <v>0</v>
      </c>
      <c r="H246" s="29" t="n">
        <v>137000</v>
      </c>
      <c r="I246" s="29" t="n">
        <v>0</v>
      </c>
      <c r="J246" s="29" t="n">
        <f aca="false">F246+H246+G246+I246</f>
        <v>137000</v>
      </c>
      <c r="K246" s="29" t="n">
        <v>135174</v>
      </c>
      <c r="L246" s="29" t="n">
        <v>0</v>
      </c>
      <c r="M246" s="30" t="n">
        <f aca="false">J246-(K246+L246)</f>
        <v>1826</v>
      </c>
      <c r="BS246" s="23" t="s">
        <v>317</v>
      </c>
    </row>
    <row r="247" customFormat="false" ht="12.75" hidden="false" customHeight="false" outlineLevel="0" collapsed="false">
      <c r="A247" s="40" t="s">
        <v>88</v>
      </c>
      <c r="B247" s="41" t="s">
        <v>89</v>
      </c>
      <c r="C247" s="25"/>
      <c r="D247" s="26"/>
      <c r="E247" s="27" t="s">
        <v>319</v>
      </c>
      <c r="F247" s="28" t="n">
        <v>0</v>
      </c>
      <c r="G247" s="28" t="n">
        <v>0</v>
      </c>
      <c r="H247" s="29" t="n">
        <v>93000</v>
      </c>
      <c r="I247" s="29" t="n">
        <v>0</v>
      </c>
      <c r="J247" s="29" t="n">
        <f aca="false">F247+H247+G247+I247</f>
        <v>93000</v>
      </c>
      <c r="K247" s="29" t="n">
        <v>0</v>
      </c>
      <c r="L247" s="29" t="n">
        <v>0</v>
      </c>
      <c r="M247" s="30" t="n">
        <f aca="false">J247-(K247+L247)</f>
        <v>93000</v>
      </c>
      <c r="BS247" s="23" t="s">
        <v>318</v>
      </c>
    </row>
    <row r="248" customFormat="false" ht="12.75" hidden="false" customHeight="false" outlineLevel="0" collapsed="false">
      <c r="A248" s="40" t="s">
        <v>88</v>
      </c>
      <c r="B248" s="41" t="s">
        <v>89</v>
      </c>
      <c r="C248" s="41" t="s">
        <v>320</v>
      </c>
      <c r="D248" s="42"/>
      <c r="E248" s="43"/>
      <c r="F248" s="44" t="n">
        <v>0</v>
      </c>
      <c r="G248" s="44" t="n">
        <v>0</v>
      </c>
      <c r="H248" s="45" t="n">
        <v>27341500</v>
      </c>
      <c r="I248" s="45" t="n">
        <v>-5319000</v>
      </c>
      <c r="J248" s="45" t="n">
        <f aca="false">F248+H248+G248+I248</f>
        <v>22022500</v>
      </c>
      <c r="K248" s="45" t="n">
        <v>21757267.38</v>
      </c>
      <c r="L248" s="45" t="n">
        <v>0</v>
      </c>
      <c r="M248" s="46" t="n">
        <f aca="false">J248-(K248+L248)</f>
        <v>265232.619999997</v>
      </c>
      <c r="BS248" s="23" t="s">
        <v>319</v>
      </c>
    </row>
    <row r="249" customFormat="false" ht="12.75" hidden="false" customHeight="false" outlineLevel="0" collapsed="false">
      <c r="A249" s="40" t="s">
        <v>88</v>
      </c>
      <c r="B249" s="41" t="s">
        <v>89</v>
      </c>
      <c r="C249" s="41"/>
      <c r="D249" s="42" t="s">
        <v>321</v>
      </c>
      <c r="E249" s="43"/>
      <c r="F249" s="44" t="n">
        <v>0</v>
      </c>
      <c r="G249" s="44" t="n">
        <v>0</v>
      </c>
      <c r="H249" s="45" t="n">
        <v>27341500</v>
      </c>
      <c r="I249" s="45" t="n">
        <v>-5319000</v>
      </c>
      <c r="J249" s="45" t="n">
        <f aca="false">F249+H249+G249+I249</f>
        <v>22022500</v>
      </c>
      <c r="K249" s="45" t="n">
        <v>21757267.38</v>
      </c>
      <c r="L249" s="45" t="n">
        <v>0</v>
      </c>
      <c r="M249" s="46" t="n">
        <f aca="false">J249-(K249+L249)</f>
        <v>265232.619999997</v>
      </c>
      <c r="BS249" s="23" t="s">
        <v>322</v>
      </c>
    </row>
    <row r="250" customFormat="false" ht="12.75" hidden="false" customHeight="false" outlineLevel="0" collapsed="false">
      <c r="A250" s="40" t="s">
        <v>88</v>
      </c>
      <c r="B250" s="41" t="s">
        <v>89</v>
      </c>
      <c r="C250" s="25"/>
      <c r="D250" s="26"/>
      <c r="E250" s="27" t="s">
        <v>322</v>
      </c>
      <c r="F250" s="28" t="n">
        <v>0</v>
      </c>
      <c r="G250" s="28" t="n">
        <v>0</v>
      </c>
      <c r="H250" s="29" t="n">
        <v>5400000</v>
      </c>
      <c r="I250" s="29" t="n">
        <v>0</v>
      </c>
      <c r="J250" s="29" t="n">
        <f aca="false">F250+H250+G250+I250</f>
        <v>5400000</v>
      </c>
      <c r="K250" s="29" t="n">
        <v>5399199.77</v>
      </c>
      <c r="L250" s="29" t="n">
        <v>0</v>
      </c>
      <c r="M250" s="30" t="n">
        <f aca="false">J250-(K250+L250)</f>
        <v>800.230000000447</v>
      </c>
      <c r="BS250" s="23" t="s">
        <v>322</v>
      </c>
    </row>
    <row r="251" customFormat="false" ht="12.75" hidden="false" customHeight="false" outlineLevel="0" collapsed="false">
      <c r="A251" s="40" t="s">
        <v>88</v>
      </c>
      <c r="B251" s="41" t="s">
        <v>89</v>
      </c>
      <c r="C251" s="25"/>
      <c r="D251" s="26"/>
      <c r="E251" s="27" t="s">
        <v>323</v>
      </c>
      <c r="F251" s="28" t="n">
        <v>0</v>
      </c>
      <c r="G251" s="28" t="n">
        <v>0</v>
      </c>
      <c r="H251" s="29" t="n">
        <v>3163000</v>
      </c>
      <c r="I251" s="29" t="n">
        <v>0</v>
      </c>
      <c r="J251" s="29" t="n">
        <f aca="false">F251+H251+G251+I251</f>
        <v>3163000</v>
      </c>
      <c r="K251" s="29" t="n">
        <v>3156245.96</v>
      </c>
      <c r="L251" s="29" t="n">
        <v>0</v>
      </c>
      <c r="M251" s="30" t="n">
        <f aca="false">J251-(K251+L251)</f>
        <v>6754.04000000004</v>
      </c>
      <c r="BS251" s="23" t="s">
        <v>322</v>
      </c>
    </row>
    <row r="252" customFormat="false" ht="12.75" hidden="false" customHeight="false" outlineLevel="0" collapsed="false">
      <c r="A252" s="40" t="s">
        <v>88</v>
      </c>
      <c r="B252" s="41" t="s">
        <v>89</v>
      </c>
      <c r="C252" s="25"/>
      <c r="D252" s="26"/>
      <c r="E252" s="27" t="s">
        <v>324</v>
      </c>
      <c r="F252" s="28" t="n">
        <v>0</v>
      </c>
      <c r="G252" s="28" t="n">
        <v>0</v>
      </c>
      <c r="H252" s="29" t="n">
        <v>469500</v>
      </c>
      <c r="I252" s="29" t="n">
        <v>0</v>
      </c>
      <c r="J252" s="29" t="n">
        <f aca="false">F252+H252+G252+I252</f>
        <v>469500</v>
      </c>
      <c r="K252" s="29" t="n">
        <v>468343.85</v>
      </c>
      <c r="L252" s="29" t="n">
        <v>0</v>
      </c>
      <c r="M252" s="30" t="n">
        <f aca="false">J252-(K252+L252)</f>
        <v>1156.15000000002</v>
      </c>
      <c r="BS252" s="23" t="s">
        <v>323</v>
      </c>
    </row>
    <row r="253" customFormat="false" ht="12.75" hidden="false" customHeight="false" outlineLevel="0" collapsed="false">
      <c r="A253" s="40" t="s">
        <v>88</v>
      </c>
      <c r="B253" s="41" t="s">
        <v>89</v>
      </c>
      <c r="C253" s="25"/>
      <c r="D253" s="26"/>
      <c r="E253" s="27" t="s">
        <v>325</v>
      </c>
      <c r="F253" s="28" t="n">
        <v>0</v>
      </c>
      <c r="G253" s="28" t="n">
        <v>0</v>
      </c>
      <c r="H253" s="29" t="n">
        <v>84000</v>
      </c>
      <c r="I253" s="29" t="n">
        <v>0</v>
      </c>
      <c r="J253" s="29" t="n">
        <f aca="false">F253+H253+G253+I253</f>
        <v>84000</v>
      </c>
      <c r="K253" s="29" t="n">
        <v>46588.64</v>
      </c>
      <c r="L253" s="29" t="n">
        <v>0</v>
      </c>
      <c r="M253" s="30" t="n">
        <f aca="false">J253-(K253+L253)</f>
        <v>37411.36</v>
      </c>
      <c r="BS253" s="23" t="s">
        <v>324</v>
      </c>
    </row>
    <row r="254" customFormat="false" ht="12.75" hidden="false" customHeight="false" outlineLevel="0" collapsed="false">
      <c r="A254" s="40" t="s">
        <v>88</v>
      </c>
      <c r="B254" s="41" t="s">
        <v>89</v>
      </c>
      <c r="C254" s="25"/>
      <c r="D254" s="26"/>
      <c r="E254" s="27" t="s">
        <v>326</v>
      </c>
      <c r="F254" s="28" t="n">
        <v>0</v>
      </c>
      <c r="G254" s="28" t="n">
        <v>0</v>
      </c>
      <c r="H254" s="29" t="n">
        <v>220000</v>
      </c>
      <c r="I254" s="29" t="n">
        <v>0</v>
      </c>
      <c r="J254" s="29" t="n">
        <f aca="false">F254+H254+G254+I254</f>
        <v>220000</v>
      </c>
      <c r="K254" s="29" t="n">
        <v>220000</v>
      </c>
      <c r="L254" s="29" t="n">
        <v>0</v>
      </c>
      <c r="M254" s="30" t="n">
        <f aca="false">J254-(K254+L254)</f>
        <v>0</v>
      </c>
      <c r="BS254" s="23" t="s">
        <v>325</v>
      </c>
    </row>
    <row r="255" customFormat="false" ht="12.75" hidden="false" customHeight="false" outlineLevel="0" collapsed="false">
      <c r="A255" s="40" t="s">
        <v>88</v>
      </c>
      <c r="B255" s="41" t="s">
        <v>89</v>
      </c>
      <c r="C255" s="25"/>
      <c r="D255" s="26"/>
      <c r="E255" s="27" t="s">
        <v>327</v>
      </c>
      <c r="F255" s="28" t="n">
        <v>0</v>
      </c>
      <c r="G255" s="28" t="n">
        <v>0</v>
      </c>
      <c r="H255" s="29" t="n">
        <v>593000</v>
      </c>
      <c r="I255" s="29" t="n">
        <v>0</v>
      </c>
      <c r="J255" s="29" t="n">
        <f aca="false">F255+H255+G255+I255</f>
        <v>593000</v>
      </c>
      <c r="K255" s="29" t="n">
        <v>484235.39</v>
      </c>
      <c r="L255" s="29" t="n">
        <v>0</v>
      </c>
      <c r="M255" s="30" t="n">
        <f aca="false">J255-(K255+L255)</f>
        <v>108764.61</v>
      </c>
      <c r="BS255" s="23" t="s">
        <v>326</v>
      </c>
    </row>
    <row r="256" customFormat="false" ht="12.75" hidden="false" customHeight="false" outlineLevel="0" collapsed="false">
      <c r="A256" s="40" t="s">
        <v>88</v>
      </c>
      <c r="B256" s="41" t="s">
        <v>89</v>
      </c>
      <c r="C256" s="25"/>
      <c r="D256" s="26"/>
      <c r="E256" s="27" t="s">
        <v>328</v>
      </c>
      <c r="F256" s="28" t="n">
        <v>0</v>
      </c>
      <c r="G256" s="28" t="n">
        <v>0</v>
      </c>
      <c r="H256" s="29" t="n">
        <v>1328000</v>
      </c>
      <c r="I256" s="29" t="n">
        <v>0</v>
      </c>
      <c r="J256" s="29" t="n">
        <f aca="false">F256+H256+G256+I256</f>
        <v>1328000</v>
      </c>
      <c r="K256" s="29" t="n">
        <v>1328000</v>
      </c>
      <c r="L256" s="29" t="n">
        <v>0</v>
      </c>
      <c r="M256" s="30" t="n">
        <f aca="false">J256-(K256+L256)</f>
        <v>0</v>
      </c>
      <c r="BS256" s="23" t="s">
        <v>327</v>
      </c>
    </row>
    <row r="257" customFormat="false" ht="12.75" hidden="false" customHeight="false" outlineLevel="0" collapsed="false">
      <c r="A257" s="40" t="s">
        <v>88</v>
      </c>
      <c r="B257" s="41" t="s">
        <v>89</v>
      </c>
      <c r="C257" s="25"/>
      <c r="D257" s="26"/>
      <c r="E257" s="27" t="s">
        <v>329</v>
      </c>
      <c r="F257" s="28" t="n">
        <v>0</v>
      </c>
      <c r="G257" s="28" t="n">
        <v>0</v>
      </c>
      <c r="H257" s="29" t="n">
        <v>190000</v>
      </c>
      <c r="I257" s="29" t="n">
        <v>0</v>
      </c>
      <c r="J257" s="29" t="n">
        <f aca="false">F257+H257+G257+I257</f>
        <v>190000</v>
      </c>
      <c r="K257" s="29" t="n">
        <v>188373.5</v>
      </c>
      <c r="L257" s="29" t="n">
        <v>0</v>
      </c>
      <c r="M257" s="30" t="n">
        <f aca="false">J257-(K257+L257)</f>
        <v>1626.5</v>
      </c>
      <c r="BS257" s="23" t="s">
        <v>328</v>
      </c>
    </row>
    <row r="258" customFormat="false" ht="12.75" hidden="false" customHeight="false" outlineLevel="0" collapsed="false">
      <c r="A258" s="40" t="s">
        <v>88</v>
      </c>
      <c r="B258" s="41" t="s">
        <v>89</v>
      </c>
      <c r="C258" s="25"/>
      <c r="D258" s="26"/>
      <c r="E258" s="27" t="s">
        <v>330</v>
      </c>
      <c r="F258" s="28" t="n">
        <v>0</v>
      </c>
      <c r="G258" s="28" t="n">
        <v>0</v>
      </c>
      <c r="H258" s="29" t="n">
        <v>22000</v>
      </c>
      <c r="I258" s="29" t="n">
        <v>0</v>
      </c>
      <c r="J258" s="29" t="n">
        <f aca="false">F258+H258+G258+I258</f>
        <v>22000</v>
      </c>
      <c r="K258" s="29" t="n">
        <v>0</v>
      </c>
      <c r="L258" s="29" t="n">
        <v>0</v>
      </c>
      <c r="M258" s="30" t="n">
        <f aca="false">J258-(K258+L258)</f>
        <v>22000</v>
      </c>
      <c r="BS258" s="23" t="s">
        <v>329</v>
      </c>
    </row>
    <row r="259" customFormat="false" ht="12.75" hidden="false" customHeight="false" outlineLevel="0" collapsed="false">
      <c r="A259" s="40" t="s">
        <v>88</v>
      </c>
      <c r="B259" s="41" t="s">
        <v>89</v>
      </c>
      <c r="C259" s="25"/>
      <c r="D259" s="26"/>
      <c r="E259" s="27" t="s">
        <v>331</v>
      </c>
      <c r="F259" s="28" t="n">
        <v>0</v>
      </c>
      <c r="G259" s="28" t="n">
        <v>0</v>
      </c>
      <c r="H259" s="29" t="n">
        <v>82000</v>
      </c>
      <c r="I259" s="29" t="n">
        <v>0</v>
      </c>
      <c r="J259" s="29" t="n">
        <f aca="false">F259+H259+G259+I259</f>
        <v>82000</v>
      </c>
      <c r="K259" s="29" t="n">
        <v>78800</v>
      </c>
      <c r="L259" s="29" t="n">
        <v>0</v>
      </c>
      <c r="M259" s="30" t="n">
        <f aca="false">J259-(K259+L259)</f>
        <v>3200</v>
      </c>
      <c r="BS259" s="23" t="s">
        <v>330</v>
      </c>
    </row>
    <row r="260" customFormat="false" ht="12.75" hidden="false" customHeight="false" outlineLevel="0" collapsed="false">
      <c r="A260" s="40" t="s">
        <v>88</v>
      </c>
      <c r="B260" s="41" t="s">
        <v>89</v>
      </c>
      <c r="C260" s="25"/>
      <c r="D260" s="26"/>
      <c r="E260" s="27" t="s">
        <v>332</v>
      </c>
      <c r="F260" s="28" t="n">
        <v>0</v>
      </c>
      <c r="G260" s="28" t="n">
        <v>0</v>
      </c>
      <c r="H260" s="29" t="n">
        <v>96000</v>
      </c>
      <c r="I260" s="29" t="n">
        <v>0</v>
      </c>
      <c r="J260" s="29" t="n">
        <f aca="false">F260+H260+G260+I260</f>
        <v>96000</v>
      </c>
      <c r="K260" s="29" t="n">
        <v>90510</v>
      </c>
      <c r="L260" s="29" t="n">
        <v>0</v>
      </c>
      <c r="M260" s="30" t="n">
        <f aca="false">J260-(K260+L260)</f>
        <v>5490</v>
      </c>
      <c r="BS260" s="23" t="s">
        <v>331</v>
      </c>
    </row>
    <row r="261" customFormat="false" ht="12.75" hidden="false" customHeight="false" outlineLevel="0" collapsed="false">
      <c r="A261" s="40" t="s">
        <v>88</v>
      </c>
      <c r="B261" s="41" t="s">
        <v>89</v>
      </c>
      <c r="C261" s="25"/>
      <c r="D261" s="26"/>
      <c r="E261" s="27" t="s">
        <v>333</v>
      </c>
      <c r="F261" s="28" t="n">
        <v>0</v>
      </c>
      <c r="G261" s="28" t="n">
        <v>0</v>
      </c>
      <c r="H261" s="29" t="n">
        <v>12933000</v>
      </c>
      <c r="I261" s="29" t="n">
        <v>-4937000</v>
      </c>
      <c r="J261" s="29" t="n">
        <f aca="false">F261+H261+G261+I261</f>
        <v>7996000</v>
      </c>
      <c r="K261" s="29" t="n">
        <v>7995609.83</v>
      </c>
      <c r="L261" s="29" t="n">
        <v>0</v>
      </c>
      <c r="M261" s="30" t="n">
        <f aca="false">J261-(K261+L261)</f>
        <v>390.169999999926</v>
      </c>
      <c r="BS261" s="23" t="s">
        <v>332</v>
      </c>
    </row>
    <row r="262" customFormat="false" ht="12.75" hidden="false" customHeight="false" outlineLevel="0" collapsed="false">
      <c r="A262" s="40" t="s">
        <v>88</v>
      </c>
      <c r="B262" s="41" t="s">
        <v>89</v>
      </c>
      <c r="C262" s="25"/>
      <c r="D262" s="26"/>
      <c r="E262" s="27" t="s">
        <v>334</v>
      </c>
      <c r="F262" s="28" t="n">
        <v>0</v>
      </c>
      <c r="G262" s="28" t="n">
        <v>0</v>
      </c>
      <c r="H262" s="29" t="n">
        <v>2699000</v>
      </c>
      <c r="I262" s="29" t="n">
        <v>-382000</v>
      </c>
      <c r="J262" s="29" t="n">
        <f aca="false">F262+H262+G262+I262</f>
        <v>2317000</v>
      </c>
      <c r="K262" s="29" t="n">
        <v>2294575.94</v>
      </c>
      <c r="L262" s="29" t="n">
        <v>0</v>
      </c>
      <c r="M262" s="30" t="n">
        <f aca="false">J262-(K262+L262)</f>
        <v>22424.0600000001</v>
      </c>
      <c r="BS262" s="23" t="s">
        <v>333</v>
      </c>
    </row>
    <row r="263" customFormat="false" ht="12.75" hidden="false" customHeight="false" outlineLevel="0" collapsed="false">
      <c r="A263" s="40" t="s">
        <v>88</v>
      </c>
      <c r="B263" s="41" t="s">
        <v>89</v>
      </c>
      <c r="C263" s="25"/>
      <c r="D263" s="26"/>
      <c r="E263" s="27" t="s">
        <v>335</v>
      </c>
      <c r="F263" s="28" t="n">
        <v>0</v>
      </c>
      <c r="G263" s="28" t="n">
        <v>0</v>
      </c>
      <c r="H263" s="29" t="n">
        <v>23000</v>
      </c>
      <c r="I263" s="29" t="n">
        <v>0</v>
      </c>
      <c r="J263" s="29" t="n">
        <f aca="false">F263+H263+G263+I263</f>
        <v>23000</v>
      </c>
      <c r="K263" s="29" t="n">
        <v>0</v>
      </c>
      <c r="L263" s="29" t="n">
        <v>0</v>
      </c>
      <c r="M263" s="30" t="n">
        <f aca="false">J263-(K263+L263)</f>
        <v>23000</v>
      </c>
      <c r="BS263" s="23" t="s">
        <v>334</v>
      </c>
    </row>
    <row r="264" customFormat="false" ht="12.75" hidden="false" customHeight="false" outlineLevel="0" collapsed="false">
      <c r="A264" s="40" t="s">
        <v>88</v>
      </c>
      <c r="B264" s="41" t="s">
        <v>89</v>
      </c>
      <c r="C264" s="25"/>
      <c r="D264" s="26"/>
      <c r="E264" s="27" t="s">
        <v>336</v>
      </c>
      <c r="F264" s="28" t="n">
        <v>0</v>
      </c>
      <c r="G264" s="28" t="n">
        <v>0</v>
      </c>
      <c r="H264" s="29" t="n">
        <v>9000</v>
      </c>
      <c r="I264" s="29" t="n">
        <v>0</v>
      </c>
      <c r="J264" s="29" t="n">
        <f aca="false">F264+H264+G264+I264</f>
        <v>9000</v>
      </c>
      <c r="K264" s="29" t="n">
        <v>0</v>
      </c>
      <c r="L264" s="29" t="n">
        <v>0</v>
      </c>
      <c r="M264" s="30" t="n">
        <f aca="false">J264-(K264+L264)</f>
        <v>9000</v>
      </c>
      <c r="BS264" s="23" t="s">
        <v>335</v>
      </c>
    </row>
    <row r="265" customFormat="false" ht="12.75" hidden="false" customHeight="false" outlineLevel="0" collapsed="false">
      <c r="A265" s="40" t="s">
        <v>88</v>
      </c>
      <c r="B265" s="41" t="s">
        <v>89</v>
      </c>
      <c r="C265" s="25"/>
      <c r="D265" s="26"/>
      <c r="E265" s="27" t="s">
        <v>337</v>
      </c>
      <c r="F265" s="28" t="n">
        <v>0</v>
      </c>
      <c r="G265" s="28" t="n">
        <v>0</v>
      </c>
      <c r="H265" s="29" t="n">
        <v>11000</v>
      </c>
      <c r="I265" s="29" t="n">
        <v>0</v>
      </c>
      <c r="J265" s="29" t="n">
        <f aca="false">F265+H265+G265+I265</f>
        <v>11000</v>
      </c>
      <c r="K265" s="29" t="n">
        <v>0</v>
      </c>
      <c r="L265" s="29" t="n">
        <v>0</v>
      </c>
      <c r="M265" s="30" t="n">
        <f aca="false">J265-(K265+L265)</f>
        <v>11000</v>
      </c>
      <c r="BS265" s="23" t="s">
        <v>336</v>
      </c>
    </row>
    <row r="266" customFormat="false" ht="12.75" hidden="false" customHeight="false" outlineLevel="0" collapsed="false">
      <c r="A266" s="40" t="s">
        <v>88</v>
      </c>
      <c r="B266" s="41" t="s">
        <v>89</v>
      </c>
      <c r="C266" s="25"/>
      <c r="D266" s="26"/>
      <c r="E266" s="27" t="s">
        <v>338</v>
      </c>
      <c r="F266" s="28" t="n">
        <v>0</v>
      </c>
      <c r="G266" s="28" t="n">
        <v>0</v>
      </c>
      <c r="H266" s="29" t="n">
        <v>11000</v>
      </c>
      <c r="I266" s="29" t="n">
        <v>0</v>
      </c>
      <c r="J266" s="29" t="n">
        <f aca="false">F266+H266+G266+I266</f>
        <v>11000</v>
      </c>
      <c r="K266" s="29" t="n">
        <v>6784.5</v>
      </c>
      <c r="L266" s="29" t="n">
        <v>0</v>
      </c>
      <c r="M266" s="30" t="n">
        <f aca="false">J266-(K266+L266)</f>
        <v>4215.5</v>
      </c>
      <c r="BS266" s="23" t="s">
        <v>337</v>
      </c>
    </row>
    <row r="267" customFormat="false" ht="12.75" hidden="false" customHeight="false" outlineLevel="0" collapsed="false">
      <c r="A267" s="40" t="s">
        <v>88</v>
      </c>
      <c r="B267" s="41" t="s">
        <v>89</v>
      </c>
      <c r="C267" s="25"/>
      <c r="D267" s="26"/>
      <c r="E267" s="27" t="s">
        <v>339</v>
      </c>
      <c r="F267" s="28" t="n">
        <v>0</v>
      </c>
      <c r="G267" s="28" t="n">
        <v>0</v>
      </c>
      <c r="H267" s="29" t="n">
        <v>8000</v>
      </c>
      <c r="I267" s="29" t="n">
        <v>0</v>
      </c>
      <c r="J267" s="29" t="n">
        <f aca="false">F267+H267+G267+I267</f>
        <v>8000</v>
      </c>
      <c r="K267" s="29" t="n">
        <v>0</v>
      </c>
      <c r="L267" s="29" t="n">
        <v>0</v>
      </c>
      <c r="M267" s="30" t="n">
        <f aca="false">J267-(K267+L267)</f>
        <v>8000</v>
      </c>
      <c r="BS267" s="23" t="s">
        <v>338</v>
      </c>
    </row>
    <row r="268" customFormat="false" ht="12.75" hidden="false" customHeight="false" outlineLevel="0" collapsed="false">
      <c r="A268" s="40" t="s">
        <v>88</v>
      </c>
      <c r="B268" s="41" t="s">
        <v>89</v>
      </c>
      <c r="C268" s="41" t="s">
        <v>340</v>
      </c>
      <c r="D268" s="42"/>
      <c r="E268" s="43"/>
      <c r="F268" s="44" t="n">
        <v>0</v>
      </c>
      <c r="G268" s="44" t="n">
        <v>0</v>
      </c>
      <c r="H268" s="45" t="n">
        <v>33606356.41</v>
      </c>
      <c r="I268" s="45" t="n">
        <v>-200000</v>
      </c>
      <c r="J268" s="45" t="n">
        <f aca="false">F268+H268+G268+I268</f>
        <v>33406356.41</v>
      </c>
      <c r="K268" s="45" t="n">
        <v>33377016.64</v>
      </c>
      <c r="L268" s="45" t="n">
        <v>0</v>
      </c>
      <c r="M268" s="46" t="n">
        <f aca="false">J268-(K268+L268)</f>
        <v>29339.7699999958</v>
      </c>
      <c r="BS268" s="23" t="s">
        <v>339</v>
      </c>
    </row>
    <row r="269" customFormat="false" ht="12.75" hidden="false" customHeight="false" outlineLevel="0" collapsed="false">
      <c r="A269" s="40" t="s">
        <v>88</v>
      </c>
      <c r="B269" s="41" t="s">
        <v>89</v>
      </c>
      <c r="C269" s="41"/>
      <c r="D269" s="42" t="s">
        <v>341</v>
      </c>
      <c r="E269" s="43"/>
      <c r="F269" s="44" t="n">
        <v>0</v>
      </c>
      <c r="G269" s="44" t="n">
        <v>0</v>
      </c>
      <c r="H269" s="45" t="n">
        <v>33606356.41</v>
      </c>
      <c r="I269" s="45" t="n">
        <v>-200000</v>
      </c>
      <c r="J269" s="45" t="n">
        <f aca="false">F269+H269+G269+I269</f>
        <v>33406356.41</v>
      </c>
      <c r="K269" s="45" t="n">
        <v>33377016.64</v>
      </c>
      <c r="L269" s="45" t="n">
        <v>0</v>
      </c>
      <c r="M269" s="46" t="n">
        <f aca="false">J269-(K269+L269)</f>
        <v>29339.7699999958</v>
      </c>
      <c r="BS269" s="23" t="s">
        <v>342</v>
      </c>
    </row>
    <row r="270" customFormat="false" ht="12.75" hidden="false" customHeight="false" outlineLevel="0" collapsed="false">
      <c r="A270" s="40" t="s">
        <v>88</v>
      </c>
      <c r="B270" s="41" t="s">
        <v>89</v>
      </c>
      <c r="C270" s="25"/>
      <c r="D270" s="26"/>
      <c r="E270" s="27" t="s">
        <v>342</v>
      </c>
      <c r="F270" s="28" t="n">
        <v>0</v>
      </c>
      <c r="G270" s="28" t="n">
        <v>0</v>
      </c>
      <c r="H270" s="29" t="n">
        <v>30443000</v>
      </c>
      <c r="I270" s="29" t="n">
        <v>0</v>
      </c>
      <c r="J270" s="29" t="n">
        <f aca="false">F270+H270+G270+I270</f>
        <v>30443000</v>
      </c>
      <c r="K270" s="29" t="n">
        <v>30422051.09</v>
      </c>
      <c r="L270" s="29" t="n">
        <v>0</v>
      </c>
      <c r="M270" s="30" t="n">
        <f aca="false">J270-(K270+L270)</f>
        <v>20948.9100000002</v>
      </c>
      <c r="BS270" s="23" t="s">
        <v>342</v>
      </c>
    </row>
    <row r="271" customFormat="false" ht="12.75" hidden="false" customHeight="false" outlineLevel="0" collapsed="false">
      <c r="A271" s="40" t="s">
        <v>88</v>
      </c>
      <c r="B271" s="41" t="s">
        <v>89</v>
      </c>
      <c r="C271" s="25"/>
      <c r="D271" s="26"/>
      <c r="E271" s="27" t="s">
        <v>343</v>
      </c>
      <c r="F271" s="28" t="n">
        <v>0</v>
      </c>
      <c r="G271" s="28" t="n">
        <v>0</v>
      </c>
      <c r="H271" s="29" t="n">
        <v>2845000</v>
      </c>
      <c r="I271" s="29" t="n">
        <v>-200000</v>
      </c>
      <c r="J271" s="29" t="n">
        <f aca="false">F271+H271+G271+I271</f>
        <v>2645000</v>
      </c>
      <c r="K271" s="29" t="n">
        <v>2644284.7</v>
      </c>
      <c r="L271" s="29" t="n">
        <v>0</v>
      </c>
      <c r="M271" s="30" t="n">
        <f aca="false">J271-(K271+L271)</f>
        <v>715.299999999814</v>
      </c>
      <c r="BS271" s="23" t="s">
        <v>342</v>
      </c>
    </row>
    <row r="272" customFormat="false" ht="12.75" hidden="false" customHeight="false" outlineLevel="0" collapsed="false">
      <c r="A272" s="40" t="s">
        <v>88</v>
      </c>
      <c r="B272" s="41" t="s">
        <v>89</v>
      </c>
      <c r="C272" s="25"/>
      <c r="D272" s="26"/>
      <c r="E272" s="27" t="s">
        <v>344</v>
      </c>
      <c r="F272" s="28" t="n">
        <v>0</v>
      </c>
      <c r="G272" s="28" t="n">
        <v>0</v>
      </c>
      <c r="H272" s="29" t="n">
        <v>90000</v>
      </c>
      <c r="I272" s="29" t="n">
        <v>0</v>
      </c>
      <c r="J272" s="29" t="n">
        <f aca="false">F272+H272+G272+I272</f>
        <v>90000</v>
      </c>
      <c r="K272" s="29" t="n">
        <v>82324.44</v>
      </c>
      <c r="L272" s="29" t="n">
        <v>0</v>
      </c>
      <c r="M272" s="30" t="n">
        <f aca="false">J272-(K272+L272)</f>
        <v>7675.56</v>
      </c>
      <c r="BS272" s="23" t="s">
        <v>343</v>
      </c>
    </row>
    <row r="273" customFormat="false" ht="12.75" hidden="false" customHeight="false" outlineLevel="0" collapsed="false">
      <c r="A273" s="40" t="s">
        <v>88</v>
      </c>
      <c r="B273" s="41" t="s">
        <v>89</v>
      </c>
      <c r="C273" s="25"/>
      <c r="D273" s="26"/>
      <c r="E273" s="27" t="s">
        <v>345</v>
      </c>
      <c r="F273" s="28" t="n">
        <v>0</v>
      </c>
      <c r="G273" s="28" t="n">
        <v>0</v>
      </c>
      <c r="H273" s="29" t="n">
        <v>228356.41</v>
      </c>
      <c r="I273" s="29" t="n">
        <v>0</v>
      </c>
      <c r="J273" s="29" t="n">
        <f aca="false">F273+H273+G273+I273</f>
        <v>228356.41</v>
      </c>
      <c r="K273" s="29" t="n">
        <v>228356.41</v>
      </c>
      <c r="L273" s="29" t="n">
        <v>0</v>
      </c>
      <c r="M273" s="30" t="n">
        <f aca="false">J273-(K273+L273)</f>
        <v>0</v>
      </c>
      <c r="BS273" s="23" t="s">
        <v>344</v>
      </c>
    </row>
    <row r="274" customFormat="false" ht="12.75" hidden="false" customHeight="false" outlineLevel="0" collapsed="false">
      <c r="A274" s="40" t="s">
        <v>88</v>
      </c>
      <c r="B274" s="41" t="s">
        <v>89</v>
      </c>
      <c r="C274" s="41" t="s">
        <v>346</v>
      </c>
      <c r="D274" s="42"/>
      <c r="E274" s="43"/>
      <c r="F274" s="44" t="n">
        <v>0</v>
      </c>
      <c r="G274" s="44" t="n">
        <v>0</v>
      </c>
      <c r="H274" s="45" t="n">
        <v>22713000</v>
      </c>
      <c r="I274" s="45" t="n">
        <v>0</v>
      </c>
      <c r="J274" s="45" t="n">
        <f aca="false">F274+H274+G274+I274</f>
        <v>22713000</v>
      </c>
      <c r="K274" s="45" t="n">
        <v>22704442.21</v>
      </c>
      <c r="L274" s="45" t="n">
        <v>0</v>
      </c>
      <c r="M274" s="46" t="n">
        <f aca="false">J274-(K274+L274)</f>
        <v>8557.78999999911</v>
      </c>
      <c r="BS274" s="23" t="s">
        <v>345</v>
      </c>
    </row>
    <row r="275" customFormat="false" ht="12.75" hidden="false" customHeight="false" outlineLevel="0" collapsed="false">
      <c r="A275" s="40" t="s">
        <v>88</v>
      </c>
      <c r="B275" s="41" t="s">
        <v>89</v>
      </c>
      <c r="C275" s="41"/>
      <c r="D275" s="42" t="s">
        <v>347</v>
      </c>
      <c r="E275" s="43"/>
      <c r="F275" s="44" t="n">
        <v>0</v>
      </c>
      <c r="G275" s="44" t="n">
        <v>0</v>
      </c>
      <c r="H275" s="45" t="n">
        <v>22713000</v>
      </c>
      <c r="I275" s="45" t="n">
        <v>0</v>
      </c>
      <c r="J275" s="45" t="n">
        <f aca="false">F275+H275+G275+I275</f>
        <v>22713000</v>
      </c>
      <c r="K275" s="45" t="n">
        <v>22704442.21</v>
      </c>
      <c r="L275" s="45" t="n">
        <v>0</v>
      </c>
      <c r="M275" s="46" t="n">
        <f aca="false">J275-(K275+L275)</f>
        <v>8557.78999999911</v>
      </c>
      <c r="BS275" s="23" t="s">
        <v>348</v>
      </c>
    </row>
    <row r="276" customFormat="false" ht="12.75" hidden="false" customHeight="false" outlineLevel="0" collapsed="false">
      <c r="A276" s="40" t="s">
        <v>88</v>
      </c>
      <c r="B276" s="41" t="s">
        <v>89</v>
      </c>
      <c r="C276" s="25"/>
      <c r="D276" s="26"/>
      <c r="E276" s="27" t="s">
        <v>348</v>
      </c>
      <c r="F276" s="28" t="n">
        <v>0</v>
      </c>
      <c r="G276" s="28" t="n">
        <v>0</v>
      </c>
      <c r="H276" s="29" t="n">
        <v>20859000</v>
      </c>
      <c r="I276" s="29" t="n">
        <v>0</v>
      </c>
      <c r="J276" s="29" t="n">
        <f aca="false">F276+H276+G276+I276</f>
        <v>20859000</v>
      </c>
      <c r="K276" s="29" t="n">
        <v>20858840.85</v>
      </c>
      <c r="L276" s="29" t="n">
        <v>0</v>
      </c>
      <c r="M276" s="30" t="n">
        <f aca="false">J276-(K276+L276)</f>
        <v>159.14999999851</v>
      </c>
      <c r="BS276" s="23" t="s">
        <v>348</v>
      </c>
    </row>
    <row r="277" customFormat="false" ht="12.75" hidden="false" customHeight="false" outlineLevel="0" collapsed="false">
      <c r="A277" s="40" t="s">
        <v>88</v>
      </c>
      <c r="B277" s="41" t="s">
        <v>89</v>
      </c>
      <c r="C277" s="25"/>
      <c r="D277" s="26"/>
      <c r="E277" s="27" t="s">
        <v>349</v>
      </c>
      <c r="F277" s="28" t="n">
        <v>0</v>
      </c>
      <c r="G277" s="28" t="n">
        <v>0</v>
      </c>
      <c r="H277" s="29" t="n">
        <v>1764000</v>
      </c>
      <c r="I277" s="29" t="n">
        <v>0</v>
      </c>
      <c r="J277" s="29" t="n">
        <f aca="false">F277+H277+G277+I277</f>
        <v>1764000</v>
      </c>
      <c r="K277" s="29" t="n">
        <v>1763793.36</v>
      </c>
      <c r="L277" s="29" t="n">
        <v>0</v>
      </c>
      <c r="M277" s="30" t="n">
        <f aca="false">J277-(K277+L277)</f>
        <v>206.639999999898</v>
      </c>
      <c r="BS277" s="23" t="s">
        <v>348</v>
      </c>
    </row>
    <row r="278" customFormat="false" ht="12.75" hidden="false" customHeight="false" outlineLevel="0" collapsed="false">
      <c r="A278" s="40" t="s">
        <v>88</v>
      </c>
      <c r="B278" s="41" t="s">
        <v>89</v>
      </c>
      <c r="C278" s="25"/>
      <c r="D278" s="26"/>
      <c r="E278" s="27" t="s">
        <v>350</v>
      </c>
      <c r="F278" s="28" t="n">
        <v>0</v>
      </c>
      <c r="G278" s="28" t="n">
        <v>0</v>
      </c>
      <c r="H278" s="29" t="n">
        <v>90000</v>
      </c>
      <c r="I278" s="29" t="n">
        <v>0</v>
      </c>
      <c r="J278" s="29" t="n">
        <f aca="false">F278+H278+G278+I278</f>
        <v>90000</v>
      </c>
      <c r="K278" s="29" t="n">
        <v>81808</v>
      </c>
      <c r="L278" s="29" t="n">
        <v>0</v>
      </c>
      <c r="M278" s="30" t="n">
        <f aca="false">J278-(K278+L278)</f>
        <v>8192</v>
      </c>
      <c r="BS278" s="23" t="s">
        <v>349</v>
      </c>
    </row>
    <row r="279" customFormat="false" ht="12.75" hidden="false" customHeight="false" outlineLevel="0" collapsed="false">
      <c r="A279" s="40" t="s">
        <v>88</v>
      </c>
      <c r="B279" s="41" t="s">
        <v>89</v>
      </c>
      <c r="C279" s="41" t="s">
        <v>351</v>
      </c>
      <c r="D279" s="42"/>
      <c r="E279" s="43"/>
      <c r="F279" s="44" t="n">
        <v>0</v>
      </c>
      <c r="G279" s="44" t="n">
        <v>0</v>
      </c>
      <c r="H279" s="45" t="n">
        <v>65045095</v>
      </c>
      <c r="I279" s="45" t="n">
        <v>-4061446</v>
      </c>
      <c r="J279" s="45" t="n">
        <f aca="false">F279+H279+G279+I279</f>
        <v>60983649</v>
      </c>
      <c r="K279" s="45" t="n">
        <v>56267947.72</v>
      </c>
      <c r="L279" s="45" t="n">
        <v>0</v>
      </c>
      <c r="M279" s="46" t="n">
        <f aca="false">J279-(K279+L279)</f>
        <v>4715701.27999999</v>
      </c>
      <c r="BS279" s="23" t="s">
        <v>350</v>
      </c>
    </row>
    <row r="280" customFormat="false" ht="12.75" hidden="false" customHeight="false" outlineLevel="0" collapsed="false">
      <c r="A280" s="40" t="s">
        <v>88</v>
      </c>
      <c r="B280" s="41" t="s">
        <v>89</v>
      </c>
      <c r="C280" s="41"/>
      <c r="D280" s="42" t="s">
        <v>352</v>
      </c>
      <c r="E280" s="43"/>
      <c r="F280" s="44" t="n">
        <v>0</v>
      </c>
      <c r="G280" s="44" t="n">
        <v>0</v>
      </c>
      <c r="H280" s="45" t="n">
        <v>65045095</v>
      </c>
      <c r="I280" s="45" t="n">
        <v>-4061446</v>
      </c>
      <c r="J280" s="45" t="n">
        <f aca="false">F280+H280+G280+I280</f>
        <v>60983649</v>
      </c>
      <c r="K280" s="45" t="n">
        <v>56267947.72</v>
      </c>
      <c r="L280" s="45" t="n">
        <v>0</v>
      </c>
      <c r="M280" s="46" t="n">
        <f aca="false">J280-(K280+L280)</f>
        <v>4715701.27999999</v>
      </c>
      <c r="BS280" s="23" t="s">
        <v>353</v>
      </c>
    </row>
    <row r="281" customFormat="false" ht="12.75" hidden="false" customHeight="false" outlineLevel="0" collapsed="false">
      <c r="A281" s="40" t="s">
        <v>88</v>
      </c>
      <c r="B281" s="41" t="s">
        <v>89</v>
      </c>
      <c r="C281" s="25"/>
      <c r="D281" s="26"/>
      <c r="E281" s="27" t="s">
        <v>353</v>
      </c>
      <c r="F281" s="28" t="n">
        <v>0</v>
      </c>
      <c r="G281" s="28" t="n">
        <v>0</v>
      </c>
      <c r="H281" s="29" t="n">
        <v>2328000</v>
      </c>
      <c r="I281" s="29" t="n">
        <v>-128700</v>
      </c>
      <c r="J281" s="29" t="n">
        <f aca="false">F281+H281+G281+I281</f>
        <v>2199300</v>
      </c>
      <c r="K281" s="29" t="n">
        <v>2199299.59</v>
      </c>
      <c r="L281" s="29" t="n">
        <v>0</v>
      </c>
      <c r="M281" s="30" t="n">
        <f aca="false">J281-(K281+L281)</f>
        <v>0.410000000149012</v>
      </c>
      <c r="BS281" s="23" t="s">
        <v>353</v>
      </c>
    </row>
    <row r="282" customFormat="false" ht="12.75" hidden="false" customHeight="false" outlineLevel="0" collapsed="false">
      <c r="A282" s="40" t="s">
        <v>88</v>
      </c>
      <c r="B282" s="41" t="s">
        <v>89</v>
      </c>
      <c r="C282" s="25"/>
      <c r="D282" s="26"/>
      <c r="E282" s="27" t="s">
        <v>354</v>
      </c>
      <c r="F282" s="28" t="n">
        <v>0</v>
      </c>
      <c r="G282" s="28" t="n">
        <v>0</v>
      </c>
      <c r="H282" s="29" t="n">
        <v>298000</v>
      </c>
      <c r="I282" s="29" t="n">
        <v>-23746</v>
      </c>
      <c r="J282" s="29" t="n">
        <f aca="false">F282+H282+G282+I282</f>
        <v>274254</v>
      </c>
      <c r="K282" s="29" t="n">
        <v>274253.28</v>
      </c>
      <c r="L282" s="29" t="n">
        <v>0</v>
      </c>
      <c r="M282" s="30" t="n">
        <f aca="false">J282-(K282+L282)</f>
        <v>0.71999999997206</v>
      </c>
      <c r="BS282" s="23" t="s">
        <v>353</v>
      </c>
    </row>
    <row r="283" customFormat="false" ht="12.75" hidden="false" customHeight="false" outlineLevel="0" collapsed="false">
      <c r="A283" s="40" t="s">
        <v>88</v>
      </c>
      <c r="B283" s="41" t="s">
        <v>89</v>
      </c>
      <c r="C283" s="25"/>
      <c r="D283" s="26"/>
      <c r="E283" s="27" t="s">
        <v>355</v>
      </c>
      <c r="F283" s="28" t="n">
        <v>0</v>
      </c>
      <c r="G283" s="28" t="n">
        <v>0</v>
      </c>
      <c r="H283" s="29" t="n">
        <v>617655</v>
      </c>
      <c r="I283" s="29" t="n">
        <v>0</v>
      </c>
      <c r="J283" s="29" t="n">
        <f aca="false">F283+H283+G283+I283</f>
        <v>617655</v>
      </c>
      <c r="K283" s="29" t="n">
        <v>396049.2</v>
      </c>
      <c r="L283" s="29" t="n">
        <v>0</v>
      </c>
      <c r="M283" s="30" t="n">
        <f aca="false">J283-(K283+L283)</f>
        <v>221605.8</v>
      </c>
      <c r="BS283" s="23" t="s">
        <v>354</v>
      </c>
    </row>
    <row r="284" customFormat="false" ht="12.75" hidden="false" customHeight="false" outlineLevel="0" collapsed="false">
      <c r="A284" s="40" t="s">
        <v>88</v>
      </c>
      <c r="B284" s="41" t="s">
        <v>89</v>
      </c>
      <c r="C284" s="25"/>
      <c r="D284" s="26"/>
      <c r="E284" s="27" t="s">
        <v>356</v>
      </c>
      <c r="F284" s="28" t="n">
        <v>0</v>
      </c>
      <c r="G284" s="28" t="n">
        <v>0</v>
      </c>
      <c r="H284" s="29" t="n">
        <v>35240</v>
      </c>
      <c r="I284" s="29" t="n">
        <v>0</v>
      </c>
      <c r="J284" s="29" t="n">
        <f aca="false">F284+H284+G284+I284</f>
        <v>35240</v>
      </c>
      <c r="K284" s="29" t="n">
        <v>35240</v>
      </c>
      <c r="L284" s="29" t="n">
        <v>0</v>
      </c>
      <c r="M284" s="30" t="n">
        <f aca="false">J284-(K284+L284)</f>
        <v>0</v>
      </c>
      <c r="BS284" s="23" t="s">
        <v>355</v>
      </c>
    </row>
    <row r="285" customFormat="false" ht="12.75" hidden="false" customHeight="false" outlineLevel="0" collapsed="false">
      <c r="A285" s="40" t="s">
        <v>88</v>
      </c>
      <c r="B285" s="41" t="s">
        <v>89</v>
      </c>
      <c r="C285" s="25"/>
      <c r="D285" s="26"/>
      <c r="E285" s="27" t="s">
        <v>357</v>
      </c>
      <c r="F285" s="28" t="n">
        <v>0</v>
      </c>
      <c r="G285" s="28" t="n">
        <v>0</v>
      </c>
      <c r="H285" s="29" t="n">
        <v>102000</v>
      </c>
      <c r="I285" s="29" t="n">
        <v>0</v>
      </c>
      <c r="J285" s="29" t="n">
        <f aca="false">F285+H285+G285+I285</f>
        <v>102000</v>
      </c>
      <c r="K285" s="29" t="n">
        <v>101820</v>
      </c>
      <c r="L285" s="29" t="n">
        <v>0</v>
      </c>
      <c r="M285" s="30" t="n">
        <f aca="false">J285-(K285+L285)</f>
        <v>180</v>
      </c>
      <c r="BS285" s="23" t="s">
        <v>356</v>
      </c>
    </row>
    <row r="286" customFormat="false" ht="12.75" hidden="false" customHeight="false" outlineLevel="0" collapsed="false">
      <c r="A286" s="40" t="s">
        <v>88</v>
      </c>
      <c r="B286" s="41" t="s">
        <v>89</v>
      </c>
      <c r="C286" s="25"/>
      <c r="D286" s="26"/>
      <c r="E286" s="27" t="s">
        <v>358</v>
      </c>
      <c r="F286" s="28" t="n">
        <v>0</v>
      </c>
      <c r="G286" s="28" t="n">
        <v>0</v>
      </c>
      <c r="H286" s="29" t="n">
        <v>175000</v>
      </c>
      <c r="I286" s="29" t="n">
        <v>0</v>
      </c>
      <c r="J286" s="29" t="n">
        <f aca="false">F286+H286+G286+I286</f>
        <v>175000</v>
      </c>
      <c r="K286" s="29" t="n">
        <v>0</v>
      </c>
      <c r="L286" s="29" t="n">
        <v>0</v>
      </c>
      <c r="M286" s="30" t="n">
        <f aca="false">J286-(K286+L286)</f>
        <v>175000</v>
      </c>
      <c r="BS286" s="23" t="s">
        <v>357</v>
      </c>
    </row>
    <row r="287" customFormat="false" ht="12.75" hidden="false" customHeight="false" outlineLevel="0" collapsed="false">
      <c r="A287" s="40" t="s">
        <v>88</v>
      </c>
      <c r="B287" s="41" t="s">
        <v>89</v>
      </c>
      <c r="C287" s="25"/>
      <c r="D287" s="26"/>
      <c r="E287" s="27" t="s">
        <v>359</v>
      </c>
      <c r="F287" s="28" t="n">
        <v>0</v>
      </c>
      <c r="G287" s="28" t="n">
        <v>0</v>
      </c>
      <c r="H287" s="29" t="n">
        <v>500000</v>
      </c>
      <c r="I287" s="29" t="n">
        <v>0</v>
      </c>
      <c r="J287" s="29" t="n">
        <f aca="false">F287+H287+G287+I287</f>
        <v>500000</v>
      </c>
      <c r="K287" s="29" t="n">
        <v>283800</v>
      </c>
      <c r="L287" s="29" t="n">
        <v>0</v>
      </c>
      <c r="M287" s="30" t="n">
        <f aca="false">J287-(K287+L287)</f>
        <v>216200</v>
      </c>
      <c r="BS287" s="23" t="s">
        <v>358</v>
      </c>
    </row>
    <row r="288" customFormat="false" ht="12.75" hidden="false" customHeight="false" outlineLevel="0" collapsed="false">
      <c r="A288" s="40" t="s">
        <v>88</v>
      </c>
      <c r="B288" s="41" t="s">
        <v>89</v>
      </c>
      <c r="C288" s="25"/>
      <c r="D288" s="26"/>
      <c r="E288" s="27" t="s">
        <v>360</v>
      </c>
      <c r="F288" s="28" t="n">
        <v>0</v>
      </c>
      <c r="G288" s="28" t="n">
        <v>0</v>
      </c>
      <c r="H288" s="29" t="n">
        <v>200000</v>
      </c>
      <c r="I288" s="29" t="n">
        <v>0</v>
      </c>
      <c r="J288" s="29" t="n">
        <f aca="false">F288+H288+G288+I288</f>
        <v>200000</v>
      </c>
      <c r="K288" s="29" t="n">
        <v>130000</v>
      </c>
      <c r="L288" s="29" t="n">
        <v>0</v>
      </c>
      <c r="M288" s="30" t="n">
        <f aca="false">J288-(K288+L288)</f>
        <v>70000</v>
      </c>
      <c r="BS288" s="23" t="s">
        <v>359</v>
      </c>
    </row>
    <row r="289" customFormat="false" ht="12.75" hidden="false" customHeight="false" outlineLevel="0" collapsed="false">
      <c r="A289" s="40" t="s">
        <v>88</v>
      </c>
      <c r="B289" s="41" t="s">
        <v>89</v>
      </c>
      <c r="C289" s="25"/>
      <c r="D289" s="26"/>
      <c r="E289" s="27" t="s">
        <v>361</v>
      </c>
      <c r="F289" s="28" t="n">
        <v>0</v>
      </c>
      <c r="G289" s="28" t="n">
        <v>0</v>
      </c>
      <c r="H289" s="29" t="n">
        <v>5700000</v>
      </c>
      <c r="I289" s="29" t="n">
        <v>-1750000</v>
      </c>
      <c r="J289" s="29" t="n">
        <f aca="false">F289+H289+G289+I289</f>
        <v>3950000</v>
      </c>
      <c r="K289" s="29" t="n">
        <v>294180</v>
      </c>
      <c r="L289" s="29" t="n">
        <v>0</v>
      </c>
      <c r="M289" s="30" t="n">
        <f aca="false">J289-(K289+L289)</f>
        <v>3655820</v>
      </c>
      <c r="BS289" s="23" t="s">
        <v>360</v>
      </c>
    </row>
    <row r="290" customFormat="false" ht="12.75" hidden="false" customHeight="false" outlineLevel="0" collapsed="false">
      <c r="A290" s="40" t="s">
        <v>88</v>
      </c>
      <c r="B290" s="41" t="s">
        <v>89</v>
      </c>
      <c r="C290" s="25"/>
      <c r="D290" s="26"/>
      <c r="E290" s="27" t="s">
        <v>362</v>
      </c>
      <c r="F290" s="28" t="n">
        <v>0</v>
      </c>
      <c r="G290" s="28" t="n">
        <v>0</v>
      </c>
      <c r="H290" s="29" t="n">
        <v>1500000</v>
      </c>
      <c r="I290" s="29" t="n">
        <v>0</v>
      </c>
      <c r="J290" s="29" t="n">
        <f aca="false">F290+H290+G290+I290</f>
        <v>1500000</v>
      </c>
      <c r="K290" s="29" t="n">
        <v>1500000</v>
      </c>
      <c r="L290" s="29" t="n">
        <v>0</v>
      </c>
      <c r="M290" s="30" t="n">
        <f aca="false">J290-(K290+L290)</f>
        <v>0</v>
      </c>
      <c r="BS290" s="23" t="s">
        <v>361</v>
      </c>
    </row>
    <row r="291" customFormat="false" ht="12.75" hidden="false" customHeight="false" outlineLevel="0" collapsed="false">
      <c r="A291" s="40" t="s">
        <v>88</v>
      </c>
      <c r="B291" s="41" t="s">
        <v>89</v>
      </c>
      <c r="C291" s="25"/>
      <c r="D291" s="26"/>
      <c r="E291" s="27" t="s">
        <v>363</v>
      </c>
      <c r="F291" s="28" t="n">
        <v>0</v>
      </c>
      <c r="G291" s="28" t="n">
        <v>0</v>
      </c>
      <c r="H291" s="29" t="n">
        <v>18550000</v>
      </c>
      <c r="I291" s="29" t="n">
        <v>0</v>
      </c>
      <c r="J291" s="29" t="n">
        <f aca="false">F291+H291+G291+I291</f>
        <v>18550000</v>
      </c>
      <c r="K291" s="29" t="n">
        <v>18360629.55</v>
      </c>
      <c r="L291" s="29" t="n">
        <v>0</v>
      </c>
      <c r="M291" s="30" t="n">
        <f aca="false">J291-(K291+L291)</f>
        <v>189370.449999999</v>
      </c>
      <c r="BS291" s="23" t="s">
        <v>362</v>
      </c>
    </row>
    <row r="292" customFormat="false" ht="12.75" hidden="false" customHeight="false" outlineLevel="0" collapsed="false">
      <c r="A292" s="40" t="s">
        <v>88</v>
      </c>
      <c r="B292" s="41" t="s">
        <v>89</v>
      </c>
      <c r="C292" s="25"/>
      <c r="D292" s="26"/>
      <c r="E292" s="27" t="s">
        <v>364</v>
      </c>
      <c r="F292" s="28" t="n">
        <v>0</v>
      </c>
      <c r="G292" s="28" t="n">
        <v>0</v>
      </c>
      <c r="H292" s="29" t="n">
        <v>31205000</v>
      </c>
      <c r="I292" s="29" t="n">
        <v>-2095000</v>
      </c>
      <c r="J292" s="29" t="n">
        <f aca="false">F292+H292+G292+I292</f>
        <v>29110000</v>
      </c>
      <c r="K292" s="29" t="n">
        <v>29108579.42</v>
      </c>
      <c r="L292" s="29" t="n">
        <v>0</v>
      </c>
      <c r="M292" s="30" t="n">
        <f aca="false">J292-(K292+L292)</f>
        <v>1420.57999999821</v>
      </c>
      <c r="BS292" s="23" t="s">
        <v>363</v>
      </c>
    </row>
    <row r="293" customFormat="false" ht="12.75" hidden="false" customHeight="false" outlineLevel="0" collapsed="false">
      <c r="A293" s="40" t="s">
        <v>88</v>
      </c>
      <c r="B293" s="41" t="s">
        <v>89</v>
      </c>
      <c r="C293" s="25"/>
      <c r="D293" s="26"/>
      <c r="E293" s="27" t="s">
        <v>365</v>
      </c>
      <c r="F293" s="28" t="n">
        <v>0</v>
      </c>
      <c r="G293" s="28" t="n">
        <v>0</v>
      </c>
      <c r="H293" s="29" t="n">
        <v>3155000</v>
      </c>
      <c r="I293" s="29" t="n">
        <v>-64000</v>
      </c>
      <c r="J293" s="29" t="n">
        <f aca="false">F293+H293+G293+I293</f>
        <v>3091000</v>
      </c>
      <c r="K293" s="29" t="n">
        <v>3090780.1</v>
      </c>
      <c r="L293" s="29" t="n">
        <v>0</v>
      </c>
      <c r="M293" s="30" t="n">
        <f aca="false">J293-(K293+L293)</f>
        <v>219.899999999907</v>
      </c>
      <c r="BS293" s="23" t="s">
        <v>364</v>
      </c>
    </row>
    <row r="294" customFormat="false" ht="12.75" hidden="false" customHeight="false" outlineLevel="0" collapsed="false">
      <c r="A294" s="40" t="s">
        <v>88</v>
      </c>
      <c r="B294" s="41" t="s">
        <v>89</v>
      </c>
      <c r="C294" s="25"/>
      <c r="D294" s="26"/>
      <c r="E294" s="27" t="s">
        <v>366</v>
      </c>
      <c r="F294" s="28" t="n">
        <v>0</v>
      </c>
      <c r="G294" s="28" t="n">
        <v>0</v>
      </c>
      <c r="H294" s="29" t="n">
        <v>95400</v>
      </c>
      <c r="I294" s="29" t="n">
        <v>0</v>
      </c>
      <c r="J294" s="29" t="n">
        <f aca="false">F294+H294+G294+I294</f>
        <v>95400</v>
      </c>
      <c r="K294" s="29" t="n">
        <v>0</v>
      </c>
      <c r="L294" s="29" t="n">
        <v>0</v>
      </c>
      <c r="M294" s="30" t="n">
        <f aca="false">J294-(K294+L294)</f>
        <v>95400</v>
      </c>
      <c r="BS294" s="23" t="s">
        <v>365</v>
      </c>
    </row>
    <row r="295" customFormat="false" ht="12.75" hidden="false" customHeight="false" outlineLevel="0" collapsed="false">
      <c r="A295" s="40" t="s">
        <v>88</v>
      </c>
      <c r="B295" s="41" t="s">
        <v>89</v>
      </c>
      <c r="C295" s="25"/>
      <c r="D295" s="26"/>
      <c r="E295" s="27" t="s">
        <v>367</v>
      </c>
      <c r="F295" s="28" t="n">
        <v>0</v>
      </c>
      <c r="G295" s="28" t="n">
        <v>0</v>
      </c>
      <c r="H295" s="29" t="n">
        <v>8000</v>
      </c>
      <c r="I295" s="29" t="n">
        <v>0</v>
      </c>
      <c r="J295" s="29" t="n">
        <f aca="false">F295+H295+G295+I295</f>
        <v>8000</v>
      </c>
      <c r="K295" s="29" t="n">
        <v>0</v>
      </c>
      <c r="L295" s="29" t="n">
        <v>0</v>
      </c>
      <c r="M295" s="30" t="n">
        <f aca="false">J295-(K295+L295)</f>
        <v>8000</v>
      </c>
      <c r="BS295" s="23" t="s">
        <v>366</v>
      </c>
    </row>
    <row r="296" customFormat="false" ht="12.75" hidden="false" customHeight="false" outlineLevel="0" collapsed="false">
      <c r="A296" s="40" t="s">
        <v>88</v>
      </c>
      <c r="B296" s="41" t="s">
        <v>89</v>
      </c>
      <c r="C296" s="25"/>
      <c r="D296" s="26"/>
      <c r="E296" s="27" t="s">
        <v>368</v>
      </c>
      <c r="F296" s="28" t="n">
        <v>0</v>
      </c>
      <c r="G296" s="28" t="n">
        <v>0</v>
      </c>
      <c r="H296" s="29" t="n">
        <v>6000</v>
      </c>
      <c r="I296" s="29" t="n">
        <v>0</v>
      </c>
      <c r="J296" s="29" t="n">
        <f aca="false">F296+H296+G296+I296</f>
        <v>6000</v>
      </c>
      <c r="K296" s="29" t="n">
        <v>4244.28</v>
      </c>
      <c r="L296" s="29" t="n">
        <v>0</v>
      </c>
      <c r="M296" s="30" t="n">
        <f aca="false">J296-(K296+L296)</f>
        <v>1755.72</v>
      </c>
      <c r="BS296" s="23" t="s">
        <v>367</v>
      </c>
    </row>
    <row r="297" customFormat="false" ht="12.75" hidden="false" customHeight="false" outlineLevel="0" collapsed="false">
      <c r="A297" s="40" t="s">
        <v>88</v>
      </c>
      <c r="B297" s="41" t="s">
        <v>89</v>
      </c>
      <c r="C297" s="25"/>
      <c r="D297" s="26"/>
      <c r="E297" s="27" t="s">
        <v>369</v>
      </c>
      <c r="F297" s="28" t="n">
        <v>0</v>
      </c>
      <c r="G297" s="28" t="n">
        <v>0</v>
      </c>
      <c r="H297" s="29" t="n">
        <v>12000</v>
      </c>
      <c r="I297" s="29" t="n">
        <v>0</v>
      </c>
      <c r="J297" s="29" t="n">
        <f aca="false">F297+H297+G297+I297</f>
        <v>12000</v>
      </c>
      <c r="K297" s="29" t="n">
        <v>11155.6</v>
      </c>
      <c r="L297" s="29" t="n">
        <v>0</v>
      </c>
      <c r="M297" s="30" t="n">
        <f aca="false">J297-(K297+L297)</f>
        <v>844.4</v>
      </c>
      <c r="BS297" s="23" t="s">
        <v>368</v>
      </c>
    </row>
    <row r="298" customFormat="false" ht="12.75" hidden="false" customHeight="false" outlineLevel="0" collapsed="false">
      <c r="A298" s="40" t="s">
        <v>88</v>
      </c>
      <c r="B298" s="41" t="s">
        <v>89</v>
      </c>
      <c r="C298" s="25"/>
      <c r="D298" s="26"/>
      <c r="E298" s="27" t="s">
        <v>370</v>
      </c>
      <c r="F298" s="28" t="n">
        <v>0</v>
      </c>
      <c r="G298" s="28" t="n">
        <v>0</v>
      </c>
      <c r="H298" s="29" t="n">
        <v>392200</v>
      </c>
      <c r="I298" s="29" t="n">
        <v>0</v>
      </c>
      <c r="J298" s="29" t="n">
        <f aca="false">F298+H298+G298+I298</f>
        <v>392200</v>
      </c>
      <c r="K298" s="29" t="n">
        <v>391906.7</v>
      </c>
      <c r="L298" s="29" t="n">
        <v>0</v>
      </c>
      <c r="M298" s="30" t="n">
        <f aca="false">J298-(K298+L298)</f>
        <v>293.299999999988</v>
      </c>
      <c r="BS298" s="23" t="s">
        <v>369</v>
      </c>
    </row>
    <row r="299" customFormat="false" ht="12.75" hidden="false" customHeight="false" outlineLevel="0" collapsed="false">
      <c r="A299" s="40" t="s">
        <v>88</v>
      </c>
      <c r="B299" s="41" t="s">
        <v>89</v>
      </c>
      <c r="C299" s="25"/>
      <c r="D299" s="26"/>
      <c r="E299" s="27" t="s">
        <v>371</v>
      </c>
      <c r="F299" s="28" t="n">
        <v>0</v>
      </c>
      <c r="G299" s="28" t="n">
        <v>0</v>
      </c>
      <c r="H299" s="29" t="n">
        <v>165600</v>
      </c>
      <c r="I299" s="29" t="n">
        <v>0</v>
      </c>
      <c r="J299" s="29" t="n">
        <f aca="false">F299+H299+G299+I299</f>
        <v>165600</v>
      </c>
      <c r="K299" s="29" t="n">
        <v>86010</v>
      </c>
      <c r="L299" s="29" t="n">
        <v>0</v>
      </c>
      <c r="M299" s="30" t="n">
        <f aca="false">J299-(K299+L299)</f>
        <v>79590</v>
      </c>
      <c r="BS299" s="23" t="s">
        <v>370</v>
      </c>
    </row>
    <row r="300" customFormat="false" ht="12.75" hidden="false" customHeight="false" outlineLevel="0" collapsed="false">
      <c r="A300" s="40" t="s">
        <v>88</v>
      </c>
      <c r="B300" s="41" t="s">
        <v>89</v>
      </c>
      <c r="C300" s="41" t="s">
        <v>372</v>
      </c>
      <c r="D300" s="42"/>
      <c r="E300" s="43"/>
      <c r="F300" s="44" t="n">
        <v>0</v>
      </c>
      <c r="G300" s="44" t="n">
        <v>0</v>
      </c>
      <c r="H300" s="45" t="n">
        <v>13677250</v>
      </c>
      <c r="I300" s="45" t="n">
        <v>-7246000</v>
      </c>
      <c r="J300" s="45" t="n">
        <f aca="false">F300+H300+G300+I300</f>
        <v>6431250</v>
      </c>
      <c r="K300" s="45" t="n">
        <v>6329100.29</v>
      </c>
      <c r="L300" s="45" t="n">
        <v>0</v>
      </c>
      <c r="M300" s="46" t="n">
        <f aca="false">J300-(K300+L300)</f>
        <v>102149.71</v>
      </c>
      <c r="BS300" s="23" t="s">
        <v>371</v>
      </c>
    </row>
    <row r="301" customFormat="false" ht="12.75" hidden="false" customHeight="false" outlineLevel="0" collapsed="false">
      <c r="A301" s="40" t="s">
        <v>88</v>
      </c>
      <c r="B301" s="41" t="s">
        <v>89</v>
      </c>
      <c r="C301" s="41"/>
      <c r="D301" s="42" t="s">
        <v>373</v>
      </c>
      <c r="E301" s="43"/>
      <c r="F301" s="44" t="n">
        <v>0</v>
      </c>
      <c r="G301" s="44" t="n">
        <v>0</v>
      </c>
      <c r="H301" s="45" t="n">
        <v>13677250</v>
      </c>
      <c r="I301" s="45" t="n">
        <v>-7246000</v>
      </c>
      <c r="J301" s="45" t="n">
        <f aca="false">F301+H301+G301+I301</f>
        <v>6431250</v>
      </c>
      <c r="K301" s="45" t="n">
        <v>6329100.29</v>
      </c>
      <c r="L301" s="45" t="n">
        <v>0</v>
      </c>
      <c r="M301" s="46" t="n">
        <f aca="false">J301-(K301+L301)</f>
        <v>102149.71</v>
      </c>
      <c r="BS301" s="23" t="s">
        <v>374</v>
      </c>
    </row>
    <row r="302" customFormat="false" ht="12.75" hidden="false" customHeight="false" outlineLevel="0" collapsed="false">
      <c r="A302" s="40" t="s">
        <v>88</v>
      </c>
      <c r="B302" s="41" t="s">
        <v>89</v>
      </c>
      <c r="C302" s="25"/>
      <c r="D302" s="26"/>
      <c r="E302" s="27" t="s">
        <v>374</v>
      </c>
      <c r="F302" s="28" t="n">
        <v>0</v>
      </c>
      <c r="G302" s="28" t="n">
        <v>0</v>
      </c>
      <c r="H302" s="29" t="n">
        <v>12029000</v>
      </c>
      <c r="I302" s="29" t="n">
        <v>-6702000</v>
      </c>
      <c r="J302" s="29" t="n">
        <f aca="false">F302+H302+G302+I302</f>
        <v>5327000</v>
      </c>
      <c r="K302" s="29" t="n">
        <v>5324243.67</v>
      </c>
      <c r="L302" s="29" t="n">
        <v>0</v>
      </c>
      <c r="M302" s="30" t="n">
        <f aca="false">J302-(K302+L302)</f>
        <v>2756.33000000007</v>
      </c>
      <c r="BS302" s="23" t="s">
        <v>374</v>
      </c>
    </row>
    <row r="303" customFormat="false" ht="12.75" hidden="false" customHeight="false" outlineLevel="0" collapsed="false">
      <c r="A303" s="40" t="s">
        <v>88</v>
      </c>
      <c r="B303" s="41" t="s">
        <v>89</v>
      </c>
      <c r="C303" s="25"/>
      <c r="D303" s="26"/>
      <c r="E303" s="27" t="s">
        <v>375</v>
      </c>
      <c r="F303" s="28" t="n">
        <v>0</v>
      </c>
      <c r="G303" s="28" t="n">
        <v>0</v>
      </c>
      <c r="H303" s="29" t="n">
        <v>560000</v>
      </c>
      <c r="I303" s="29" t="n">
        <v>-64000</v>
      </c>
      <c r="J303" s="29" t="n">
        <f aca="false">F303+H303+G303+I303</f>
        <v>496000</v>
      </c>
      <c r="K303" s="29" t="n">
        <v>473243.03</v>
      </c>
      <c r="L303" s="29" t="n">
        <v>0</v>
      </c>
      <c r="M303" s="30" t="n">
        <f aca="false">J303-(K303+L303)</f>
        <v>22756.97</v>
      </c>
      <c r="BS303" s="23" t="s">
        <v>374</v>
      </c>
    </row>
    <row r="304" customFormat="false" ht="12.75" hidden="false" customHeight="false" outlineLevel="0" collapsed="false">
      <c r="A304" s="40" t="s">
        <v>88</v>
      </c>
      <c r="B304" s="41" t="s">
        <v>89</v>
      </c>
      <c r="C304" s="25"/>
      <c r="D304" s="26"/>
      <c r="E304" s="27" t="s">
        <v>376</v>
      </c>
      <c r="F304" s="28" t="n">
        <v>0</v>
      </c>
      <c r="G304" s="28" t="n">
        <v>0</v>
      </c>
      <c r="H304" s="29" t="n">
        <v>884000</v>
      </c>
      <c r="I304" s="29" t="n">
        <v>-445000</v>
      </c>
      <c r="J304" s="29" t="n">
        <f aca="false">F304+H304+G304+I304</f>
        <v>439000</v>
      </c>
      <c r="K304" s="29" t="n">
        <v>438659.8</v>
      </c>
      <c r="L304" s="29" t="n">
        <v>0</v>
      </c>
      <c r="M304" s="30" t="n">
        <f aca="false">J304-(K304+L304)</f>
        <v>340.200000000012</v>
      </c>
      <c r="BS304" s="23" t="s">
        <v>375</v>
      </c>
    </row>
    <row r="305" customFormat="false" ht="12.75" hidden="false" customHeight="false" outlineLevel="0" collapsed="false">
      <c r="A305" s="40" t="s">
        <v>88</v>
      </c>
      <c r="B305" s="41" t="s">
        <v>89</v>
      </c>
      <c r="C305" s="25"/>
      <c r="D305" s="26"/>
      <c r="E305" s="27" t="s">
        <v>377</v>
      </c>
      <c r="F305" s="28" t="n">
        <v>0</v>
      </c>
      <c r="G305" s="28" t="n">
        <v>0</v>
      </c>
      <c r="H305" s="29" t="n">
        <v>91250</v>
      </c>
      <c r="I305" s="29" t="n">
        <v>-35000</v>
      </c>
      <c r="J305" s="29" t="n">
        <f aca="false">F305+H305+G305+I305</f>
        <v>56250</v>
      </c>
      <c r="K305" s="29" t="n">
        <v>52751.79</v>
      </c>
      <c r="L305" s="29" t="n">
        <v>0</v>
      </c>
      <c r="M305" s="30" t="n">
        <f aca="false">J305-(K305+L305)</f>
        <v>3498.21</v>
      </c>
      <c r="BS305" s="23" t="s">
        <v>376</v>
      </c>
    </row>
    <row r="306" customFormat="false" ht="12.75" hidden="false" customHeight="false" outlineLevel="0" collapsed="false">
      <c r="A306" s="40" t="s">
        <v>88</v>
      </c>
      <c r="B306" s="41" t="s">
        <v>89</v>
      </c>
      <c r="C306" s="25"/>
      <c r="D306" s="26"/>
      <c r="E306" s="27" t="s">
        <v>378</v>
      </c>
      <c r="F306" s="28" t="n">
        <v>0</v>
      </c>
      <c r="G306" s="28" t="n">
        <v>0</v>
      </c>
      <c r="H306" s="29" t="n">
        <v>72000</v>
      </c>
      <c r="I306" s="29" t="n">
        <v>0</v>
      </c>
      <c r="J306" s="29" t="n">
        <f aca="false">F306+H306+G306+I306</f>
        <v>72000</v>
      </c>
      <c r="K306" s="29" t="n">
        <v>0</v>
      </c>
      <c r="L306" s="29" t="n">
        <v>0</v>
      </c>
      <c r="M306" s="30" t="n">
        <f aca="false">J306-(K306+L306)</f>
        <v>72000</v>
      </c>
      <c r="BS306" s="23" t="s">
        <v>377</v>
      </c>
    </row>
    <row r="307" customFormat="false" ht="12.75" hidden="false" customHeight="false" outlineLevel="0" collapsed="false">
      <c r="A307" s="40" t="s">
        <v>88</v>
      </c>
      <c r="B307" s="41" t="s">
        <v>89</v>
      </c>
      <c r="C307" s="25"/>
      <c r="D307" s="26"/>
      <c r="E307" s="27" t="s">
        <v>379</v>
      </c>
      <c r="F307" s="28" t="n">
        <v>0</v>
      </c>
      <c r="G307" s="28" t="n">
        <v>0</v>
      </c>
      <c r="H307" s="29" t="n">
        <v>20500</v>
      </c>
      <c r="I307" s="29" t="n">
        <v>0</v>
      </c>
      <c r="J307" s="29" t="n">
        <f aca="false">F307+H307+G307+I307</f>
        <v>20500</v>
      </c>
      <c r="K307" s="29" t="n">
        <v>20101</v>
      </c>
      <c r="L307" s="29" t="n">
        <v>0</v>
      </c>
      <c r="M307" s="30" t="n">
        <f aca="false">J307-(K307+L307)</f>
        <v>399</v>
      </c>
      <c r="BS307" s="23" t="s">
        <v>378</v>
      </c>
    </row>
    <row r="308" customFormat="false" ht="13.5" hidden="false" customHeight="false" outlineLevel="0" collapsed="false">
      <c r="A308" s="40" t="s">
        <v>88</v>
      </c>
      <c r="B308" s="41" t="s">
        <v>89</v>
      </c>
      <c r="C308" s="25"/>
      <c r="D308" s="26"/>
      <c r="E308" s="27" t="s">
        <v>380</v>
      </c>
      <c r="F308" s="28" t="n">
        <v>0</v>
      </c>
      <c r="G308" s="28" t="n">
        <v>0</v>
      </c>
      <c r="H308" s="29" t="n">
        <v>20500</v>
      </c>
      <c r="I308" s="29" t="n">
        <v>0</v>
      </c>
      <c r="J308" s="29" t="n">
        <f aca="false">F308+H308+G308+I308</f>
        <v>20500</v>
      </c>
      <c r="K308" s="29" t="n">
        <v>20101</v>
      </c>
      <c r="L308" s="29" t="n">
        <v>0</v>
      </c>
      <c r="M308" s="30" t="n">
        <f aca="false">J308-(K308+L308)</f>
        <v>399</v>
      </c>
      <c r="BS308" s="23" t="s">
        <v>379</v>
      </c>
    </row>
    <row r="309" customFormat="false" ht="24.95" hidden="false" customHeight="true" outlineLevel="0" collapsed="false">
      <c r="A309" s="48" t="s">
        <v>74</v>
      </c>
      <c r="B309" s="48"/>
      <c r="C309" s="48"/>
      <c r="D309" s="48"/>
      <c r="E309" s="48"/>
      <c r="F309" s="49" t="n">
        <v>0</v>
      </c>
      <c r="G309" s="49" t="n">
        <v>0</v>
      </c>
      <c r="H309" s="50" t="n">
        <v>1188780524.61</v>
      </c>
      <c r="I309" s="50" t="n">
        <v>-182050940.42</v>
      </c>
      <c r="J309" s="50" t="n">
        <f aca="false">F309+H309+G309+I309</f>
        <v>1006729584.19</v>
      </c>
      <c r="K309" s="50" t="n">
        <v>965591226.59</v>
      </c>
      <c r="L309" s="50" t="n">
        <v>0</v>
      </c>
      <c r="M309" s="51" t="n">
        <f aca="false">J309-(K309+L309)</f>
        <v>41138357.5999997</v>
      </c>
      <c r="BS309" s="23" t="s">
        <v>380</v>
      </c>
    </row>
  </sheetData>
  <mergeCells count="15">
    <mergeCell ref="A8:E8"/>
    <mergeCell ref="A11:M11"/>
    <mergeCell ref="A12:M12"/>
    <mergeCell ref="A14:A15"/>
    <mergeCell ref="B14:B15"/>
    <mergeCell ref="C14:C15"/>
    <mergeCell ref="D14:D15"/>
    <mergeCell ref="E14:E15"/>
    <mergeCell ref="F14:G14"/>
    <mergeCell ref="H14:I14"/>
    <mergeCell ref="J14:J15"/>
    <mergeCell ref="K14:K15"/>
    <mergeCell ref="L14:L15"/>
    <mergeCell ref="M14:M15"/>
    <mergeCell ref="A309:E309"/>
  </mergeCells>
  <printOptions headings="false" gridLines="false" gridLinesSet="true" horizontalCentered="true" verticalCentered="false"/>
  <pageMargins left="0.315277777777778" right="0.196527777777778" top="0.236111111111111" bottom="0.432638888888889" header="0.511811023622047" footer="0.236111111111111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"Tahoma,Regular"&amp;8Sayfa : &amp;P / &amp;N&amp;R&amp;8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1:25:59Z</dcterms:created>
  <dc:creator>casper</dc:creator>
  <dc:description/>
  <dc:language>en-US</dc:language>
  <cp:lastModifiedBy>Famil2</cp:lastModifiedBy>
  <dcterms:modified xsi:type="dcterms:W3CDTF">2025-01-02T12:02:01Z</dcterms:modified>
  <cp:revision>0</cp:revision>
  <dc:subject/>
  <dc:title/>
</cp:coreProperties>
</file>