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C$2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H CETVELİ </t>
  </si>
  <si>
    <t xml:space="preserve">10/2/1954 TARİHLİ VE 6245 SAYILI HARCIRAH KANUNU 
HÜKÜMLERİ UYARINCA VERİLECEK GÜNDELİK VE TAZMİNAT TUTARLARI </t>
  </si>
  <si>
    <t xml:space="preserve">GÜNDELİK MİKTARI (TL)</t>
  </si>
  <si>
    <t xml:space="preserve">I-</t>
  </si>
  <si>
    <t xml:space="preserve">Yurt İçinde Verilecek Gündelikler (Madde : 33)</t>
  </si>
  <si>
    <t xml:space="preserve">%</t>
  </si>
  <si>
    <t xml:space="preserve">2011 önerilen (%5,8)</t>
  </si>
  <si>
    <t xml:space="preserve">A-</t>
  </si>
  <si>
    <t xml:space="preserve">a)</t>
  </si>
  <si>
    <t xml:space="preserve">Türkiye Büyük Millet Meclisi Başkanı ve Cumhurbaşkanı Yardımcıları </t>
  </si>
  <si>
    <t xml:space="preserve">b)</t>
  </si>
  <si>
    <t xml:space="preserve">Anayasa Mahkemesi Başkanı, Bakanlar, Genelkurmay Başkanı, Milletvekilleri, Kuvvet Komutanları,</t>
  </si>
  <si>
    <t xml:space="preserve">Jandarma  Genel  Komutanı,  Sahil Güvenlik Komutanı, Cumhurbaşkanlığı İdari İşler Başkanı, </t>
  </si>
  <si>
    <t xml:space="preserve">Türkiye Büyük Millet Meclisi Genel Sekreteri, Orgeneraller, Oramiraller, </t>
  </si>
  <si>
    <t xml:space="preserve">Yargıtay, Danıştay, Uyuşmazlık  Mahkemesi  ve  Sayıştay  Başkanları, Yargıtay Cumhuriyet Başsavcısı, </t>
  </si>
  <si>
    <t xml:space="preserve">Danıştay Başsavcısı, Diyanet İşleri ve Yükseköğretim Kurulu Başkanları, Kamu Başdenetçisi </t>
  </si>
  <si>
    <t xml:space="preserve">B-</t>
  </si>
  <si>
    <t xml:space="preserve">Memur ve Hizmetlilerden;</t>
  </si>
  <si>
    <t xml:space="preserve">Ek göstergesi 8000 ve daha yüksek olan kadrolarda bulunanlar (1)</t>
  </si>
  <si>
    <t xml:space="preserve">Ek göstergesi  6400 (dahil) - 8000 (hariç) olan kadrolarda bulunanlar</t>
  </si>
  <si>
    <t xml:space="preserve">c)</t>
  </si>
  <si>
    <t xml:space="preserve">Ek göstergesi  3600 (dahil) -  6400 (hariç) olan kadrolarda bulunanlar</t>
  </si>
  <si>
    <t xml:space="preserve">d)</t>
  </si>
  <si>
    <t xml:space="preserve">Aylık/kadro derecesi 1-4 olanlar</t>
  </si>
  <si>
    <t xml:space="preserve">e)</t>
  </si>
  <si>
    <t xml:space="preserve">Aylık/kadro derecesi 5-15 olanlar</t>
  </si>
  <si>
    <t xml:space="preserve">(1)</t>
  </si>
  <si>
    <t xml:space="preserve">6245 sayılı Harcırah Kanununun 33 üncü maddesinin (b) fıkrasına göre verilecek gündeliklerin hesabında bu tutar esas alınır.</t>
  </si>
  <si>
    <t xml:space="preserve">*</t>
  </si>
  <si>
    <r>
      <rPr>
        <i val="true"/>
        <sz val="16"/>
        <rFont val="Times New Roman"/>
        <family val="1"/>
      </rPr>
      <t xml:space="preserve">6245 sayılı Harcırah Kanununun 33 üncü maddesinin (b) fıkrasına göre yatacak yer temini için ödenecek ücretlerin hesabında gündeliklerinin </t>
    </r>
    <r>
      <rPr>
        <i val="true"/>
        <sz val="16"/>
        <rFont val="Times New Roman"/>
        <family val="1"/>
        <charset val="162"/>
      </rPr>
      <t xml:space="preserve">% 60</t>
    </r>
    <r>
      <rPr>
        <i val="true"/>
        <sz val="16"/>
        <color rgb="FF0066CC"/>
        <rFont val="Times New Roman"/>
        <family val="1"/>
        <charset val="162"/>
      </rPr>
      <t xml:space="preserve"> </t>
    </r>
    <r>
      <rPr>
        <i val="true"/>
        <sz val="16"/>
        <rFont val="Times New Roman"/>
        <family val="1"/>
      </rPr>
      <t xml:space="preserve">artırımlı miktarı, (d) fıkrasına göre yapılacak ödemelerde ise görevlendirmenin  ilk 10 günü için gündeliklerinin </t>
    </r>
    <r>
      <rPr>
        <i val="true"/>
        <sz val="16"/>
        <rFont val="Times New Roman"/>
        <family val="1"/>
        <charset val="162"/>
      </rPr>
      <t xml:space="preserve">% 60</t>
    </r>
    <r>
      <rPr>
        <i val="true"/>
        <sz val="16"/>
        <color rgb="FF0066CC"/>
        <rFont val="Times New Roman"/>
        <family val="1"/>
        <charset val="162"/>
      </rPr>
      <t xml:space="preserve"> </t>
    </r>
    <r>
      <rPr>
        <i val="true"/>
        <sz val="16"/>
        <rFont val="Times New Roman"/>
        <family val="1"/>
      </rPr>
      <t xml:space="preserve">artırımlı miktarı, takip eden 80 günü için gündeliklerinin %50 si, müteakip 90 günü için ise müstehak oldukları gündeliklerinin %40’ı  esas alınır.</t>
    </r>
  </si>
  <si>
    <t xml:space="preserve">II-</t>
  </si>
  <si>
    <t xml:space="preserve">Arazi Üzerinde Çalışanlara Verilecek Tazminatlar (Madde 50)</t>
  </si>
  <si>
    <t xml:space="preserve">50 nci Maddenin 1, 2, 3, 4 ve 5 inci Bentlerinde Yer Alan Personel :</t>
  </si>
  <si>
    <t xml:space="preserve">Kadro derecesi 1-4 olanlar</t>
  </si>
  <si>
    <t xml:space="preserve">Kadro derecesi 5-15 olan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6"/>
      <name val="Arial TUR"/>
      <family val="0"/>
      <charset val="162"/>
    </font>
    <font>
      <sz val="16"/>
      <name val="Arial Tur"/>
      <family val="0"/>
      <charset val="162"/>
    </font>
    <font>
      <sz val="18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Times New Roman"/>
      <family val="1"/>
      <charset val="162"/>
    </font>
    <font>
      <sz val="18"/>
      <name val="Arial Tur"/>
      <family val="0"/>
      <charset val="162"/>
    </font>
    <font>
      <b val="true"/>
      <sz val="12"/>
      <name val="Times New Roman"/>
      <family val="1"/>
      <charset val="162"/>
    </font>
    <font>
      <sz val="16"/>
      <name val="Times New Roman"/>
      <family val="1"/>
      <charset val="162"/>
    </font>
    <font>
      <sz val="18"/>
      <name val="Times New Roman"/>
      <family val="1"/>
      <charset val="162"/>
    </font>
    <font>
      <sz val="12"/>
      <name val="Arial Tur"/>
      <family val="0"/>
      <charset val="162"/>
    </font>
    <font>
      <sz val="28"/>
      <name val="Arial Tur"/>
      <family val="0"/>
      <charset val="162"/>
    </font>
    <font>
      <b val="true"/>
      <sz val="28"/>
      <name val="Times New Roman"/>
      <family val="1"/>
    </font>
    <font>
      <sz val="28"/>
      <name val="Times New Roman"/>
      <family val="1"/>
    </font>
    <font>
      <b val="true"/>
      <sz val="48"/>
      <name val="Times New Roman"/>
      <family val="1"/>
      <charset val="162"/>
    </font>
    <font>
      <u val="single"/>
      <sz val="12"/>
      <name val="Times New Roman"/>
      <family val="1"/>
    </font>
    <font>
      <i val="true"/>
      <vertAlign val="superscript"/>
      <sz val="12"/>
      <name val="Times New Roman"/>
      <family val="1"/>
      <charset val="162"/>
    </font>
    <font>
      <i val="true"/>
      <sz val="16"/>
      <name val="Times New Roman"/>
      <family val="1"/>
    </font>
    <font>
      <i val="true"/>
      <sz val="11"/>
      <name val="Times New Roman"/>
      <family val="1"/>
    </font>
    <font>
      <i val="true"/>
      <sz val="16"/>
      <name val="Times New Roman"/>
      <family val="1"/>
      <charset val="162"/>
    </font>
    <font>
      <i val="true"/>
      <sz val="16"/>
      <color rgb="FF0066CC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36"/>
      <name val="Arial"/>
      <family val="2"/>
      <charset val="162"/>
    </font>
    <font>
      <b val="true"/>
      <sz val="42"/>
      <color rgb="FF000000"/>
      <name val="Calibri"/>
      <family val="0"/>
    </font>
    <font>
      <b val="true"/>
      <sz val="9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ayfa1" xfId="21"/>
    <cellStyle name="Yüzd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619560</xdr:rowOff>
    </xdr:from>
    <xdr:to>
      <xdr:col>4</xdr:col>
      <xdr:colOff>10511640</xdr:colOff>
      <xdr:row>35</xdr:row>
      <xdr:rowOff>19080</xdr:rowOff>
    </xdr:to>
    <xdr:sp>
      <xdr:nvSpPr>
        <xdr:cNvPr id="0" name="Çentikli Sağ Ok 1"/>
        <xdr:cNvSpPr/>
      </xdr:nvSpPr>
      <xdr:spPr>
        <a:xfrm>
          <a:off x="1698480" y="20991600"/>
          <a:ext cx="10803240" cy="1992960"/>
        </a:xfrm>
        <a:custGeom>
          <a:avLst/>
          <a:gdLst>
            <a:gd name="textAreaLeft" fmla="*/ 510840 w 10803240"/>
            <a:gd name="textAreaRight" fmla="*/ 10292400 w 10803240"/>
            <a:gd name="textAreaTop" fmla="*/ 498240 h 1992960"/>
            <a:gd name="textAreaBottom" fmla="*/ 1494720 h 1992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56" y="5400"/>
              </a:lnTo>
              <a:lnTo>
                <a:pt x="19556" y="0"/>
              </a:lnTo>
              <a:lnTo>
                <a:pt x="21600" y="10800"/>
              </a:lnTo>
              <a:lnTo>
                <a:pt x="19556" y="21600"/>
              </a:lnTo>
              <a:lnTo>
                <a:pt x="19556" y="16200"/>
              </a:lnTo>
              <a:lnTo>
                <a:pt x="0" y="16200"/>
              </a:lnTo>
              <a:lnTo>
                <a:pt x="1022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4200" spc="-1" strike="noStrike">
              <a:solidFill>
                <a:srgbClr val="000000"/>
              </a:solidFill>
              <a:latin typeface="Calibri"/>
            </a:rPr>
            <a:t>2025 YILI İLK ALTI AY MAAŞ KATSAYISI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0</xdr:row>
      <xdr:rowOff>611280</xdr:rowOff>
    </xdr:from>
    <xdr:to>
      <xdr:col>21</xdr:col>
      <xdr:colOff>399240</xdr:colOff>
      <xdr:row>35</xdr:row>
      <xdr:rowOff>9360</xdr:rowOff>
    </xdr:to>
    <xdr:sp>
      <xdr:nvSpPr>
        <xdr:cNvPr id="1" name="Yuvarlatılmış Dikdörtgen 5"/>
        <xdr:cNvSpPr/>
      </xdr:nvSpPr>
      <xdr:spPr>
        <a:xfrm>
          <a:off x="12501720" y="20983320"/>
          <a:ext cx="5271840" cy="199152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600" spc="-1" strike="noStrike">
              <a:solidFill>
                <a:srgbClr val="000000"/>
              </a:solidFill>
              <a:latin typeface="Calibri"/>
            </a:rPr>
            <a:t>1,012556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W3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4.14"/>
    <col collapsed="false" customWidth="true" hidden="false" outlineLevel="0" max="5" min="5" style="0" width="149.13"/>
    <col collapsed="false" customWidth="true" hidden="true" outlineLevel="0" max="6" min="6" style="0" width="10.28"/>
    <col collapsed="false" customWidth="false" hidden="true" outlineLevel="0" max="7" min="7" style="0" width="9.06"/>
    <col collapsed="false" customWidth="true" hidden="true" outlineLevel="0" max="8" min="8" style="0" width="8.41"/>
    <col collapsed="false" customWidth="false" hidden="true" outlineLevel="0" max="9" min="9" style="0" width="9.06"/>
    <col collapsed="false" customWidth="true" hidden="true" outlineLevel="0" max="10" min="10" style="0" width="8.14"/>
    <col collapsed="false" customWidth="true" hidden="true" outlineLevel="0" max="11" min="11" style="0" width="10.13"/>
    <col collapsed="false" customWidth="true" hidden="true" outlineLevel="0" max="12" min="12" style="0" width="8.7"/>
    <col collapsed="false" customWidth="true" hidden="true" outlineLevel="0" max="13" min="13" style="0" width="14.28"/>
    <col collapsed="false" customWidth="true" hidden="true" outlineLevel="0" max="14" min="14" style="0" width="7.56"/>
    <col collapsed="false" customWidth="true" hidden="true" outlineLevel="0" max="15" min="15" style="0" width="14.28"/>
    <col collapsed="false" customWidth="true" hidden="false" outlineLevel="0" max="16" min="16" style="0" width="13.56"/>
    <col collapsed="false" customWidth="true" hidden="false" outlineLevel="0" max="17" min="17" style="0" width="20.56"/>
    <col collapsed="false" customWidth="true" hidden="false" outlineLevel="0" max="18" min="18" style="0" width="7.85"/>
  </cols>
  <sheetData>
    <row r="1" customFormat="false" ht="22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56.2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69" hidden="false" customHeight="true" outlineLevel="0" collapsed="false"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2</v>
      </c>
      <c r="Q4" s="7"/>
      <c r="R4" s="8"/>
    </row>
    <row r="5" customFormat="false" ht="30" hidden="false" customHeight="true" outlineLevel="0" collapsed="false">
      <c r="C5" s="9" t="s">
        <v>3</v>
      </c>
      <c r="D5" s="10" t="s">
        <v>4</v>
      </c>
      <c r="E5" s="11"/>
      <c r="F5" s="12"/>
      <c r="G5" s="12"/>
      <c r="H5" s="12"/>
      <c r="I5" s="12"/>
      <c r="J5" s="12"/>
      <c r="K5" s="12"/>
      <c r="L5" s="12"/>
      <c r="M5" s="12"/>
      <c r="N5" s="12"/>
      <c r="O5" s="13" t="n">
        <v>1.058</v>
      </c>
      <c r="P5" s="14"/>
      <c r="Q5" s="14"/>
      <c r="R5" s="14"/>
    </row>
    <row r="6" customFormat="false" ht="30" hidden="false" customHeight="true" outlineLevel="0" collapsed="false">
      <c r="C6" s="15"/>
      <c r="D6" s="16"/>
      <c r="E6" s="11"/>
      <c r="F6" s="17" t="n">
        <v>2006</v>
      </c>
      <c r="G6" s="17" t="n">
        <v>2007</v>
      </c>
      <c r="H6" s="17" t="s">
        <v>5</v>
      </c>
      <c r="I6" s="17" t="n">
        <v>2008</v>
      </c>
      <c r="J6" s="17" t="s">
        <v>5</v>
      </c>
      <c r="K6" s="17" t="n">
        <v>2009</v>
      </c>
      <c r="L6" s="17" t="s">
        <v>5</v>
      </c>
      <c r="M6" s="17" t="n">
        <v>2011</v>
      </c>
      <c r="N6" s="17" t="s">
        <v>5</v>
      </c>
      <c r="O6" s="18" t="s">
        <v>6</v>
      </c>
      <c r="P6" s="14"/>
      <c r="Q6" s="19"/>
      <c r="R6" s="19"/>
    </row>
    <row r="7" customFormat="false" ht="30" hidden="false" customHeight="true" outlineLevel="0" collapsed="false">
      <c r="C7" s="20" t="s">
        <v>7</v>
      </c>
      <c r="D7" s="21" t="s">
        <v>8</v>
      </c>
      <c r="E7" s="22" t="s">
        <v>9</v>
      </c>
      <c r="F7" s="23" t="n">
        <v>32.5</v>
      </c>
      <c r="G7" s="23" t="n">
        <v>36</v>
      </c>
      <c r="H7" s="23" t="n">
        <f aca="false">(G7-F7)/F7*100</f>
        <v>10.7692307692308</v>
      </c>
      <c r="I7" s="23" t="n">
        <v>38</v>
      </c>
      <c r="J7" s="23" t="n">
        <f aca="false">(I7-G7)/G7*100</f>
        <v>5.55555555555556</v>
      </c>
      <c r="K7" s="24" t="n">
        <v>41</v>
      </c>
      <c r="L7" s="24" t="n">
        <f aca="false">(K7-I7)/I7*100</f>
        <v>7.89473684210526</v>
      </c>
      <c r="M7" s="24" t="n">
        <v>45.5</v>
      </c>
      <c r="N7" s="24" t="n">
        <f aca="false">(M7-K7)/K7*100</f>
        <v>10.9756097560976</v>
      </c>
      <c r="O7" s="25" t="n">
        <f aca="false">M7*$O$5</f>
        <v>48.139</v>
      </c>
      <c r="P7" s="26"/>
      <c r="Q7" s="27" t="n">
        <v>715</v>
      </c>
      <c r="R7" s="19"/>
      <c r="S7" s="28"/>
    </row>
    <row r="8" customFormat="false" ht="30" hidden="false" customHeight="true" outlineLevel="0" collapsed="false">
      <c r="C8" s="29"/>
      <c r="D8" s="21" t="s">
        <v>10</v>
      </c>
      <c r="E8" s="30" t="s">
        <v>11</v>
      </c>
      <c r="F8" s="23"/>
      <c r="G8" s="23"/>
      <c r="H8" s="23"/>
      <c r="I8" s="23"/>
      <c r="J8" s="23"/>
      <c r="K8" s="24"/>
      <c r="L8" s="24"/>
      <c r="M8" s="24"/>
      <c r="N8" s="24"/>
      <c r="O8" s="25"/>
      <c r="P8" s="26"/>
      <c r="Q8" s="27"/>
      <c r="R8" s="19"/>
      <c r="S8" s="28"/>
    </row>
    <row r="9" customFormat="false" ht="30" hidden="false" customHeight="true" outlineLevel="0" collapsed="false">
      <c r="C9" s="29"/>
      <c r="D9" s="31"/>
      <c r="E9" s="32" t="s">
        <v>12</v>
      </c>
      <c r="F9" s="23"/>
      <c r="G9" s="23"/>
      <c r="H9" s="23"/>
      <c r="I9" s="23"/>
      <c r="J9" s="23"/>
      <c r="K9" s="24"/>
      <c r="L9" s="24"/>
      <c r="M9" s="24"/>
      <c r="N9" s="24"/>
      <c r="O9" s="25"/>
      <c r="P9" s="26"/>
      <c r="Q9" s="27"/>
      <c r="R9" s="19"/>
      <c r="S9" s="28"/>
    </row>
    <row r="10" customFormat="false" ht="30" hidden="false" customHeight="true" outlineLevel="0" collapsed="false">
      <c r="C10" s="29"/>
      <c r="D10" s="31"/>
      <c r="E10" s="11" t="s">
        <v>13</v>
      </c>
      <c r="F10" s="23"/>
      <c r="G10" s="23"/>
      <c r="H10" s="23"/>
      <c r="I10" s="23"/>
      <c r="J10" s="23"/>
      <c r="K10" s="24"/>
      <c r="L10" s="24"/>
      <c r="M10" s="24"/>
      <c r="N10" s="24"/>
      <c r="O10" s="25"/>
      <c r="P10" s="26"/>
      <c r="Q10" s="27"/>
      <c r="R10" s="19"/>
      <c r="S10" s="28"/>
    </row>
    <row r="11" customFormat="false" ht="30" hidden="false" customHeight="true" outlineLevel="0" collapsed="false">
      <c r="C11" s="29"/>
      <c r="D11" s="31"/>
      <c r="E11" s="11" t="s">
        <v>14</v>
      </c>
      <c r="F11" s="23"/>
      <c r="G11" s="23"/>
      <c r="H11" s="23"/>
      <c r="I11" s="23"/>
      <c r="J11" s="23"/>
      <c r="K11" s="24"/>
      <c r="L11" s="24"/>
      <c r="M11" s="24"/>
      <c r="N11" s="24"/>
      <c r="O11" s="25"/>
      <c r="P11" s="26"/>
      <c r="Q11" s="27"/>
      <c r="R11" s="19"/>
      <c r="S11" s="28"/>
    </row>
    <row r="12" customFormat="false" ht="30" hidden="false" customHeight="true" outlineLevel="0" collapsed="false">
      <c r="C12" s="15"/>
      <c r="D12" s="31"/>
      <c r="E12" s="11" t="s">
        <v>15</v>
      </c>
      <c r="F12" s="23" t="n">
        <v>30</v>
      </c>
      <c r="G12" s="23" t="n">
        <v>33</v>
      </c>
      <c r="H12" s="23" t="n">
        <f aca="false">(G12-F12)/F12*100</f>
        <v>10</v>
      </c>
      <c r="I12" s="23" t="n">
        <v>35</v>
      </c>
      <c r="J12" s="23" t="n">
        <f aca="false">(I12-G12)/G12*100</f>
        <v>6.06060606060606</v>
      </c>
      <c r="K12" s="24" t="n">
        <v>37.5</v>
      </c>
      <c r="L12" s="24" t="n">
        <f aca="false">(K12-I12)/I12*100</f>
        <v>7.14285714285714</v>
      </c>
      <c r="M12" s="24" t="n">
        <v>41</v>
      </c>
      <c r="N12" s="24" t="n">
        <f aca="false">(M12-K12)/K12*100</f>
        <v>9.33333333333333</v>
      </c>
      <c r="O12" s="25" t="n">
        <f aca="false">M12*$O$5</f>
        <v>43.378</v>
      </c>
      <c r="P12" s="26"/>
      <c r="Q12" s="27" t="n">
        <v>686</v>
      </c>
      <c r="R12" s="19"/>
      <c r="S12" s="28"/>
    </row>
    <row r="13" customFormat="false" ht="30" hidden="false" customHeight="true" outlineLevel="0" collapsed="false">
      <c r="C13" s="15"/>
      <c r="D13" s="31"/>
      <c r="E13" s="11"/>
      <c r="F13" s="23"/>
      <c r="G13" s="23"/>
      <c r="H13" s="23"/>
      <c r="I13" s="23"/>
      <c r="J13" s="23"/>
      <c r="K13" s="24"/>
      <c r="L13" s="24"/>
      <c r="M13" s="24"/>
      <c r="N13" s="24"/>
      <c r="O13" s="25"/>
      <c r="P13" s="26"/>
      <c r="Q13" s="33"/>
      <c r="R13" s="19"/>
      <c r="S13" s="28"/>
    </row>
    <row r="14" s="34" customFormat="true" ht="66.75" hidden="false" customHeight="true" outlineLevel="0" collapsed="false">
      <c r="C14" s="35" t="s">
        <v>16</v>
      </c>
      <c r="D14" s="36" t="s">
        <v>17</v>
      </c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9"/>
      <c r="Q14" s="40"/>
    </row>
    <row r="15" s="34" customFormat="true" ht="138" hidden="false" customHeight="true" outlineLevel="0" collapsed="false">
      <c r="C15" s="41"/>
      <c r="D15" s="42" t="s">
        <v>8</v>
      </c>
      <c r="E15" s="43" t="s">
        <v>18</v>
      </c>
      <c r="F15" s="44" t="n">
        <v>25.5</v>
      </c>
      <c r="G15" s="44" t="n">
        <v>28</v>
      </c>
      <c r="H15" s="44" t="n">
        <f aca="false">(G15-F15)/F15*100</f>
        <v>9.80392156862745</v>
      </c>
      <c r="I15" s="44" t="n">
        <v>29.5</v>
      </c>
      <c r="J15" s="44" t="n">
        <f aca="false">(I15-G15)/G15*100</f>
        <v>5.35714285714286</v>
      </c>
      <c r="K15" s="44" t="n">
        <v>31.5</v>
      </c>
      <c r="L15" s="44" t="n">
        <f aca="false">(K15-I15)/I15*100</f>
        <v>6.77966101694915</v>
      </c>
      <c r="M15" s="44" t="n">
        <v>34.5</v>
      </c>
      <c r="N15" s="44" t="n">
        <f aca="false">(M15-K15)/K15*100</f>
        <v>9.52380952380952</v>
      </c>
      <c r="O15" s="45" t="n">
        <f aca="false">M15*$O$5</f>
        <v>36.501</v>
      </c>
      <c r="P15" s="46"/>
      <c r="Q15" s="47" t="n">
        <v>680</v>
      </c>
    </row>
    <row r="16" s="34" customFormat="true" ht="138" hidden="false" customHeight="true" outlineLevel="0" collapsed="false">
      <c r="C16" s="41"/>
      <c r="D16" s="42" t="s">
        <v>10</v>
      </c>
      <c r="E16" s="43" t="s">
        <v>19</v>
      </c>
      <c r="F16" s="44" t="n">
        <v>23</v>
      </c>
      <c r="G16" s="44" t="n">
        <v>25</v>
      </c>
      <c r="H16" s="44" t="n">
        <f aca="false">(G16-F16)/F16*100</f>
        <v>8.69565217391304</v>
      </c>
      <c r="I16" s="44" t="n">
        <v>26.5</v>
      </c>
      <c r="J16" s="44" t="n">
        <f aca="false">(I16-G16)/G16*100</f>
        <v>6</v>
      </c>
      <c r="K16" s="44" t="n">
        <v>28.5</v>
      </c>
      <c r="L16" s="44" t="n">
        <f aca="false">(K16-I16)/I16*100</f>
        <v>7.54716981132076</v>
      </c>
      <c r="M16" s="44" t="n">
        <v>31.5</v>
      </c>
      <c r="N16" s="44" t="n">
        <f aca="false">(M16-K16)/K16*100</f>
        <v>10.5263157894737</v>
      </c>
      <c r="O16" s="45" t="n">
        <f aca="false">M16*$O$5</f>
        <v>33.327</v>
      </c>
      <c r="P16" s="46"/>
      <c r="Q16" s="47" t="n">
        <v>650</v>
      </c>
    </row>
    <row r="17" s="34" customFormat="true" ht="138" hidden="false" customHeight="true" outlineLevel="0" collapsed="false">
      <c r="C17" s="41"/>
      <c r="D17" s="42" t="s">
        <v>20</v>
      </c>
      <c r="E17" s="43" t="s">
        <v>21</v>
      </c>
      <c r="F17" s="44" t="n">
        <v>20.5</v>
      </c>
      <c r="G17" s="44" t="n">
        <v>22.5</v>
      </c>
      <c r="H17" s="44" t="n">
        <f aca="false">(G17-F17)/F17*100</f>
        <v>9.75609756097561</v>
      </c>
      <c r="I17" s="44" t="n">
        <v>24</v>
      </c>
      <c r="J17" s="44" t="n">
        <f aca="false">(I17-G17)/G17*100</f>
        <v>6.66666666666667</v>
      </c>
      <c r="K17" s="44" t="n">
        <v>26</v>
      </c>
      <c r="L17" s="44" t="n">
        <f aca="false">(K17-I17)/I17*100</f>
        <v>8.33333333333333</v>
      </c>
      <c r="M17" s="44" t="n">
        <v>29</v>
      </c>
      <c r="N17" s="44" t="n">
        <f aca="false">(M17-K17)/K17*100</f>
        <v>11.5384615384615</v>
      </c>
      <c r="O17" s="45" t="n">
        <f aca="false">M17*$O$5</f>
        <v>30.682</v>
      </c>
      <c r="P17" s="46"/>
      <c r="Q17" s="47" t="n">
        <v>635</v>
      </c>
    </row>
    <row r="18" s="34" customFormat="true" ht="138" hidden="false" customHeight="true" outlineLevel="0" collapsed="false">
      <c r="C18" s="41"/>
      <c r="D18" s="42" t="s">
        <v>22</v>
      </c>
      <c r="E18" s="43" t="s">
        <v>23</v>
      </c>
      <c r="F18" s="44" t="n">
        <v>18</v>
      </c>
      <c r="G18" s="44" t="n">
        <v>20</v>
      </c>
      <c r="H18" s="44" t="n">
        <f aca="false">(G18-F18)/F18*100</f>
        <v>11.1111111111111</v>
      </c>
      <c r="I18" s="44" t="n">
        <v>21.5</v>
      </c>
      <c r="J18" s="44" t="n">
        <f aca="false">(I18-G18)/G18*100</f>
        <v>7.5</v>
      </c>
      <c r="K18" s="44" t="n">
        <v>23.5</v>
      </c>
      <c r="L18" s="44" t="n">
        <f aca="false">(K18-I18)/I18*100</f>
        <v>9.30232558139535</v>
      </c>
      <c r="M18" s="44" t="n">
        <v>26.5</v>
      </c>
      <c r="N18" s="44" t="n">
        <f aca="false">(M18-K18)/K18*100</f>
        <v>12.7659574468085</v>
      </c>
      <c r="O18" s="45" t="n">
        <f aca="false">M18*$O$5</f>
        <v>28.037</v>
      </c>
      <c r="P18" s="46"/>
      <c r="Q18" s="47" t="n">
        <v>610</v>
      </c>
    </row>
    <row r="19" s="34" customFormat="true" ht="138" hidden="false" customHeight="true" outlineLevel="0" collapsed="false">
      <c r="C19" s="41"/>
      <c r="D19" s="42" t="s">
        <v>24</v>
      </c>
      <c r="E19" s="43" t="s">
        <v>25</v>
      </c>
      <c r="F19" s="44" t="n">
        <v>17</v>
      </c>
      <c r="G19" s="44" t="n">
        <v>19</v>
      </c>
      <c r="H19" s="44" t="n">
        <f aca="false">(G19-F19)/F19*100</f>
        <v>11.7647058823529</v>
      </c>
      <c r="I19" s="44" t="n">
        <v>20.5</v>
      </c>
      <c r="J19" s="44" t="n">
        <f aca="false">(I19-G19)/G19*100</f>
        <v>7.89473684210526</v>
      </c>
      <c r="K19" s="44" t="n">
        <v>22.5</v>
      </c>
      <c r="L19" s="44" t="n">
        <f aca="false">(K19-I19)/I19*100</f>
        <v>9.75609756097561</v>
      </c>
      <c r="M19" s="44" t="n">
        <v>25.5</v>
      </c>
      <c r="N19" s="44" t="n">
        <f aca="false">(M19-K19)/K19*100</f>
        <v>13.3333333333333</v>
      </c>
      <c r="O19" s="45" t="n">
        <f aca="false">M19*$O$5</f>
        <v>26.979</v>
      </c>
      <c r="P19" s="46"/>
      <c r="Q19" s="47" t="n">
        <v>600</v>
      </c>
    </row>
    <row r="20" customFormat="false" ht="23.25" hidden="false" customHeight="false" outlineLevel="0" collapsed="false">
      <c r="C20" s="48"/>
      <c r="D20" s="49"/>
      <c r="E20" s="50"/>
      <c r="F20" s="51"/>
      <c r="G20" s="51"/>
      <c r="H20" s="23"/>
      <c r="I20" s="23"/>
      <c r="J20" s="23"/>
      <c r="K20" s="24"/>
      <c r="L20" s="24"/>
      <c r="M20" s="24"/>
      <c r="N20" s="24"/>
      <c r="O20" s="25"/>
      <c r="P20" s="26"/>
      <c r="Q20" s="52"/>
      <c r="R20" s="19"/>
    </row>
    <row r="21" customFormat="false" ht="53.25" hidden="false" customHeight="true" outlineLevel="0" collapsed="false">
      <c r="C21" s="48"/>
      <c r="D21" s="53" t="s">
        <v>26</v>
      </c>
      <c r="E21" s="54" t="s">
        <v>27</v>
      </c>
      <c r="F21" s="51"/>
      <c r="G21" s="51"/>
      <c r="H21" s="23"/>
      <c r="I21" s="23"/>
      <c r="J21" s="23"/>
      <c r="K21" s="24"/>
      <c r="L21" s="24"/>
      <c r="M21" s="24"/>
      <c r="N21" s="24"/>
      <c r="O21" s="25"/>
      <c r="P21" s="26"/>
      <c r="Q21" s="52"/>
      <c r="R21" s="19"/>
    </row>
    <row r="22" s="55" customFormat="true" ht="106.5" hidden="false" customHeight="true" outlineLevel="0" collapsed="false">
      <c r="C22" s="56"/>
      <c r="D22" s="57" t="s">
        <v>28</v>
      </c>
      <c r="E22" s="58" t="s">
        <v>29</v>
      </c>
      <c r="F22" s="59"/>
      <c r="G22" s="59"/>
      <c r="H22" s="60"/>
      <c r="I22" s="60"/>
      <c r="J22" s="60"/>
      <c r="K22" s="61"/>
      <c r="L22" s="61"/>
      <c r="M22" s="61"/>
      <c r="N22" s="61"/>
      <c r="O22" s="61"/>
      <c r="P22" s="62"/>
      <c r="Q22" s="63"/>
      <c r="R22" s="64"/>
    </row>
    <row r="23" customFormat="false" ht="39.95" hidden="false" customHeight="true" outlineLevel="0" collapsed="false">
      <c r="C23" s="9" t="s">
        <v>30</v>
      </c>
      <c r="D23" s="10" t="s">
        <v>31</v>
      </c>
      <c r="E23" s="11"/>
      <c r="F23" s="65"/>
      <c r="G23" s="65"/>
      <c r="H23" s="23"/>
      <c r="I23" s="23"/>
      <c r="J23" s="23"/>
      <c r="K23" s="24"/>
      <c r="L23" s="24"/>
      <c r="M23" s="24"/>
      <c r="N23" s="24"/>
      <c r="O23" s="25"/>
      <c r="P23" s="26"/>
      <c r="Q23" s="52"/>
      <c r="R23" s="19"/>
    </row>
    <row r="24" customFormat="false" ht="17.25" hidden="false" customHeight="true" outlineLevel="0" collapsed="false">
      <c r="C24" s="9"/>
      <c r="D24" s="16"/>
      <c r="E24" s="11"/>
      <c r="F24" s="65"/>
      <c r="G24" s="65"/>
      <c r="H24" s="23"/>
      <c r="I24" s="23"/>
      <c r="J24" s="23"/>
      <c r="K24" s="24"/>
      <c r="L24" s="24"/>
      <c r="M24" s="24"/>
      <c r="N24" s="24"/>
      <c r="O24" s="25"/>
      <c r="P24" s="26"/>
      <c r="Q24" s="52"/>
      <c r="R24" s="19"/>
    </row>
    <row r="25" customFormat="false" ht="39.95" hidden="false" customHeight="true" outlineLevel="0" collapsed="false">
      <c r="C25" s="15"/>
      <c r="D25" s="66" t="s">
        <v>32</v>
      </c>
      <c r="E25" s="67"/>
      <c r="F25" s="65"/>
      <c r="G25" s="65"/>
      <c r="H25" s="23"/>
      <c r="I25" s="23"/>
      <c r="J25" s="23"/>
      <c r="K25" s="24"/>
      <c r="L25" s="24"/>
      <c r="M25" s="24"/>
      <c r="N25" s="24"/>
      <c r="O25" s="25"/>
      <c r="P25" s="26"/>
      <c r="Q25" s="52"/>
      <c r="R25" s="19"/>
    </row>
    <row r="26" customFormat="false" ht="27" hidden="false" customHeight="true" outlineLevel="0" collapsed="false">
      <c r="C26" s="15"/>
      <c r="D26" s="15" t="s">
        <v>8</v>
      </c>
      <c r="E26" s="68" t="s">
        <v>33</v>
      </c>
      <c r="F26" s="69" t="n">
        <v>6.5</v>
      </c>
      <c r="G26" s="69" t="n">
        <v>7.5</v>
      </c>
      <c r="H26" s="23" t="n">
        <f aca="false">(G26-F26)/F26*100</f>
        <v>15.3846153846154</v>
      </c>
      <c r="I26" s="23" t="n">
        <v>8</v>
      </c>
      <c r="J26" s="23" t="n">
        <f aca="false">(I26-G26)/G26*100</f>
        <v>6.66666666666667</v>
      </c>
      <c r="K26" s="23" t="n">
        <v>9</v>
      </c>
      <c r="L26" s="23" t="n">
        <f aca="false">(K26-I26)/I26*100</f>
        <v>12.5</v>
      </c>
      <c r="M26" s="23" t="n">
        <v>10</v>
      </c>
      <c r="N26" s="23" t="n">
        <f aca="false">(M26-K26)/K26*100</f>
        <v>11.1111111111111</v>
      </c>
      <c r="O26" s="70" t="n">
        <f aca="false">M26*$O$5</f>
        <v>10.58</v>
      </c>
      <c r="P26" s="71"/>
      <c r="Q26" s="33" t="n">
        <v>105</v>
      </c>
      <c r="R26" s="19"/>
    </row>
    <row r="27" customFormat="false" ht="30.75" hidden="false" customHeight="true" outlineLevel="0" collapsed="false">
      <c r="C27" s="15"/>
      <c r="D27" s="15" t="s">
        <v>10</v>
      </c>
      <c r="E27" s="72" t="s">
        <v>34</v>
      </c>
      <c r="F27" s="69" t="n">
        <v>6</v>
      </c>
      <c r="G27" s="69" t="n">
        <v>7</v>
      </c>
      <c r="H27" s="23" t="n">
        <f aca="false">(G27-F27)/F27*100</f>
        <v>16.6666666666667</v>
      </c>
      <c r="I27" s="23" t="n">
        <v>7.5</v>
      </c>
      <c r="J27" s="23" t="n">
        <f aca="false">(I27-G27)/G27*100</f>
        <v>7.14285714285714</v>
      </c>
      <c r="K27" s="23" t="n">
        <v>8.5</v>
      </c>
      <c r="L27" s="23" t="n">
        <f aca="false">(K27-I27)/I27*100</f>
        <v>13.3333333333333</v>
      </c>
      <c r="M27" s="23" t="n">
        <v>9.5</v>
      </c>
      <c r="N27" s="23" t="n">
        <f aca="false">(M27-K27)/K27*100</f>
        <v>11.7647058823529</v>
      </c>
      <c r="O27" s="70" t="n">
        <f aca="false">M27*$O$5</f>
        <v>10.051</v>
      </c>
      <c r="P27" s="71"/>
      <c r="Q27" s="33" t="n">
        <v>98</v>
      </c>
      <c r="R27" s="19"/>
    </row>
    <row r="28" customFormat="false" ht="15.75" hidden="false" customHeight="true" outlineLevel="0" collapsed="false">
      <c r="C28" s="73"/>
      <c r="D28" s="74"/>
      <c r="E28" s="75"/>
      <c r="F28" s="75"/>
      <c r="G28" s="75"/>
      <c r="H28" s="5"/>
      <c r="I28" s="76"/>
      <c r="J28" s="76"/>
      <c r="K28" s="5"/>
      <c r="L28" s="5"/>
      <c r="M28" s="5"/>
      <c r="N28" s="5"/>
      <c r="O28" s="5"/>
      <c r="P28" s="77"/>
      <c r="Q28" s="26"/>
      <c r="R28" s="14"/>
    </row>
    <row r="29" customFormat="false" ht="39.95" hidden="false" customHeight="true" outlineLevel="0" collapsed="false"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</row>
    <row r="30" customFormat="false" ht="13.5" hidden="false" customHeight="true" outlineLevel="0" collapsed="false"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</row>
    <row r="31" customFormat="false" ht="83.25" hidden="false" customHeight="true" outlineLevel="0" collapsed="false"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</row>
    <row r="32" customFormat="false" ht="9.75" hidden="false" customHeight="true" outlineLevel="0" collapsed="false"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9"/>
    </row>
    <row r="33" customFormat="false" ht="58.5" hidden="false" customHeight="true" outlineLevel="0" collapsed="false"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9"/>
    </row>
    <row r="34" customFormat="false" ht="39.95" hidden="false" customHeight="true" outlineLevel="0" collapsed="false"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</row>
    <row r="35" customFormat="false" ht="12.75" hidden="false" customHeight="false" outlineLevel="0" collapsed="false"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</row>
    <row r="36" customFormat="false" ht="12.75" hidden="false" customHeight="false" outlineLevel="0" collapsed="false"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</row>
    <row r="37" customFormat="false" ht="12.75" hidden="false" customHeight="false" outlineLevel="0" collapsed="false"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</row>
    <row r="38" customFormat="false" ht="12.75" hidden="false" customHeight="false" outlineLevel="0" collapsed="false"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</row>
    <row r="39" customFormat="false" ht="12.75" hidden="false" customHeight="false" outlineLevel="0" collapsed="false"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</row>
  </sheetData>
  <mergeCells count="3">
    <mergeCell ref="C1:O1"/>
    <mergeCell ref="C3:O3"/>
    <mergeCell ref="C29:V39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4:55:32Z</dcterms:created>
  <dc:creator>bumko</dc:creator>
  <dc:description/>
  <dc:language>en-US</dc:language>
  <cp:lastModifiedBy>Famil2</cp:lastModifiedBy>
  <cp:lastPrinted>2025-01-10T05:58:51Z</cp:lastPrinted>
  <dcterms:modified xsi:type="dcterms:W3CDTF">2025-01-10T05:58:54Z</dcterms:modified>
  <cp:revision>0</cp:revision>
  <dc:subject/>
  <dc:title/>
</cp:coreProperties>
</file>